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Összesítés" sheetId="1" state="visible" r:id="rId2"/>
    <sheet name="TurboPascal" sheetId="2" state="visible" r:id="rId3"/>
    <sheet name="VisualBasic" sheetId="3" state="visible" r:id="rId4"/>
    <sheet name="PHP" sheetId="4" state="visible" r:id="rId5"/>
    <sheet name="Java Script" sheetId="5" state="visible" r:id="rId6"/>
    <sheet name="ComeniusLogo" sheetId="6" state="visible" r:id="rId7"/>
    <sheet name="TurboProlog" sheetId="7" state="visible" r:id="rId8"/>
    <sheet name="C#" sheetId="8" state="visible" r:id="rId9"/>
    <sheet name="VisualC" sheetId="9" state="visible" r:id="rId10"/>
    <sheet name="TopSpeedModula" sheetId="10" state="visible" r:id="rId11"/>
    <sheet name="Delphi" sheetId="11" state="visible" r:id="rId12"/>
    <sheet name="Eiffel" sheetId="12" state="visible" r:id="rId13"/>
    <sheet name="Java" sheetId="13" state="visible" r:id="rId14"/>
    <sheet name="Perl" sheetId="14" state="visible" r:id="rId15"/>
    <sheet name="PrNyelv" sheetId="15" state="visible" r:id="rId16"/>
    <sheet name="Assembl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5">
  <si>
    <t xml:space="preserve">Perl</t>
  </si>
  <si>
    <t xml:space="preserve">Mennyire „szimpatikus” globálisan?</t>
  </si>
  <si>
    <t xml:space="preserve">Mennyire ismerem?</t>
  </si>
  <si>
    <t xml:space="preserve">1.1. Értelmes alapszavak</t>
  </si>
  <si>
    <t xml:space="preserve">1.2. Egyszerű programszerkezet</t>
  </si>
  <si>
    <t xml:space="preserve">1.3. Következetes programszerkezet</t>
  </si>
  <si>
    <t xml:space="preserve">2.1. Egyszerű kódolás, könnyen tanulhatóság</t>
  </si>
  <si>
    <t xml:space="preserve">2.2. Jó modellje nyelvosztályának</t>
  </si>
  <si>
    <t xml:space="preserve">3.1. Támogatja a haladó programozási stílust</t>
  </si>
  <si>
    <t xml:space="preserve">3.2. Rendelkezik min. kódhatékonysággal, nyitottsággal</t>
  </si>
  <si>
    <r>
      <rPr>
        <b val="true"/>
        <sz val="10"/>
        <rFont val="Arial CE"/>
        <family val="2"/>
        <charset val="238"/>
      </rPr>
      <t xml:space="preserve">4.1. Integrált nyelvi környezet</t>
    </r>
    <r>
      <rPr>
        <b val="true"/>
        <sz val="8"/>
        <rFont val="Arial CE"/>
        <family val="2"/>
        <charset val="238"/>
      </rPr>
      <t xml:space="preserve"> (párbeszédesség a programszer-kesztésben)</t>
    </r>
  </si>
  <si>
    <t xml:space="preserve">4.2. Párbeszédesség a programfuttatásban</t>
  </si>
  <si>
    <t xml:space="preserve">5.1. Dokumentált</t>
  </si>
  <si>
    <t xml:space="preserve">5.2. Elterjedt</t>
  </si>
  <si>
    <r>
      <rPr>
        <b val="true"/>
        <sz val="10"/>
        <rFont val="Arial CE"/>
        <family val="2"/>
        <charset val="238"/>
      </rPr>
      <t xml:space="preserve">6.1. Beépített programszerkesztő </t>
    </r>
    <r>
      <rPr>
        <b val="true"/>
        <sz val="8"/>
        <rFont val="Arial CE"/>
        <family val="2"/>
        <charset val="238"/>
      </rPr>
      <t xml:space="preserve">(„alázatos" / „erőszakos”)</t>
    </r>
  </si>
  <si>
    <t xml:space="preserve">6.2. Fordítási lehetőségek</t>
  </si>
  <si>
    <t xml:space="preserve">7. Biztonságosság</t>
  </si>
  <si>
    <t xml:space="preserve">8. Bonyolultság - egészében</t>
  </si>
  <si>
    <t xml:space="preserve">Saját szempont:</t>
  </si>
  <si>
    <t xml:space="preserve">Turbo Pascal</t>
  </si>
  <si>
    <t xml:space="preserve">Érték</t>
  </si>
  <si>
    <t xml:space="preserve">Súly</t>
  </si>
  <si>
    <t xml:space="preserve">Visual BASIC</t>
  </si>
  <si>
    <t xml:space="preserve">PHP</t>
  </si>
  <si>
    <t xml:space="preserve">Java Script</t>
  </si>
  <si>
    <t xml:space="preserve">Comenius Logo</t>
  </si>
  <si>
    <t xml:space="preserve">Turbo Prolog</t>
  </si>
  <si>
    <t xml:space="preserve">C#</t>
  </si>
  <si>
    <t xml:space="preserve">Visual C++</t>
  </si>
  <si>
    <t xml:space="preserve">TopSpeed Modula</t>
  </si>
  <si>
    <t xml:space="preserve">Delphi</t>
  </si>
  <si>
    <t xml:space="preserve">Eiffel</t>
  </si>
  <si>
    <t xml:space="preserve">Java</t>
  </si>
  <si>
    <t xml:space="preserve">???</t>
  </si>
  <si>
    <t xml:space="preserve">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color rgb="FFFFFFFF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16" min="2" style="0" width="4.7"/>
  </cols>
  <sheetData>
    <row r="1" customFormat="false" ht="84" hidden="false" customHeight="false" outlineLevel="0" collapsed="false">
      <c r="B1" s="1" t="str">
        <f aca="false">TurboPascal!A1</f>
        <v>Turbo Pascal</v>
      </c>
      <c r="C1" s="1" t="str">
        <f aca="false">VisualBasic!A1</f>
        <v>Visual BASIC</v>
      </c>
      <c r="D1" s="1" t="str">
        <f aca="false">Assembly!A1</f>
        <v>Assembly</v>
      </c>
      <c r="E1" s="1" t="str">
        <f aca="false">PHP!A1</f>
        <v>PHP</v>
      </c>
      <c r="F1" s="1" t="str">
        <f aca="false">'Java Script'!A1</f>
        <v>Java Script</v>
      </c>
      <c r="G1" s="1" t="str">
        <f aca="false">ComeniusLogo!A1</f>
        <v>Comenius Logo</v>
      </c>
      <c r="H1" s="1" t="str">
        <f aca="false">TurboProlog!A1</f>
        <v>Turbo Prolog</v>
      </c>
      <c r="I1" s="1" t="str">
        <f aca="false">'C#'!A1</f>
        <v>C#</v>
      </c>
      <c r="J1" s="1" t="str">
        <f aca="false">VisualC!A1</f>
        <v>Visual C++</v>
      </c>
      <c r="K1" s="1" t="str">
        <f aca="false">TopSpeedModula!A1</f>
        <v>TopSpeed Modula</v>
      </c>
      <c r="L1" s="1" t="str">
        <f aca="false">Delphi!A1</f>
        <v>Delphi</v>
      </c>
      <c r="M1" s="1" t="str">
        <f aca="false">Eiffel!A1</f>
        <v>Eiffel</v>
      </c>
      <c r="N1" s="1" t="str">
        <f aca="false">Java!A1</f>
        <v>Java</v>
      </c>
      <c r="O1" s="1" t="s">
        <v>0</v>
      </c>
      <c r="P1" s="1"/>
    </row>
    <row r="2" customFormat="false" ht="12.75" hidden="false" customHeight="false" outlineLevel="0" collapsed="false">
      <c r="A2" s="2" t="s">
        <v>1</v>
      </c>
      <c r="B2" s="3" t="n">
        <f aca="false">TurboPascal!$Z2</f>
        <v>0</v>
      </c>
      <c r="C2" s="3" t="n">
        <f aca="false">VisualBasic!$Z2</f>
        <v>0</v>
      </c>
      <c r="D2" s="3" t="n">
        <f aca="false">Perl!$Z2</f>
        <v>0</v>
      </c>
      <c r="E2" s="3" t="n">
        <f aca="false">PHP!$Z2</f>
        <v>0</v>
      </c>
      <c r="F2" s="3" t="n">
        <f aca="false">'Java Script'!$Z2</f>
        <v>0</v>
      </c>
      <c r="G2" s="3" t="n">
        <f aca="false">ComeniusLogo!$Z2</f>
        <v>0</v>
      </c>
      <c r="H2" s="3" t="n">
        <f aca="false">TurboProlog!$Z2</f>
        <v>0</v>
      </c>
      <c r="I2" s="3" t="n">
        <f aca="false">'C#'!$Z2</f>
        <v>0</v>
      </c>
      <c r="J2" s="3" t="n">
        <f aca="false">VisualC!$Z2</f>
        <v>0</v>
      </c>
      <c r="K2" s="3" t="n">
        <f aca="false">Delphi!$Z2</f>
        <v>0</v>
      </c>
      <c r="L2" s="3" t="n">
        <f aca="false">TopSpeedModula!$Z2</f>
        <v>0</v>
      </c>
      <c r="M2" s="3" t="n">
        <f aca="false">Eiffel!$Z2</f>
        <v>0</v>
      </c>
      <c r="N2" s="3" t="n">
        <f aca="false">Java!$Z2</f>
        <v>0</v>
      </c>
      <c r="O2" s="3" t="n">
        <f aca="false">Perl!Z2</f>
        <v>0</v>
      </c>
    </row>
    <row r="3" customFormat="false" ht="12.75" hidden="false" customHeight="false" outlineLevel="0" collapsed="false">
      <c r="A3" s="2" t="s">
        <v>2</v>
      </c>
      <c r="B3" s="3" t="n">
        <f aca="false">TurboPascal!$Z3</f>
        <v>0</v>
      </c>
      <c r="C3" s="3" t="n">
        <f aca="false">VisualBasic!$Z3</f>
        <v>0</v>
      </c>
      <c r="D3" s="3" t="n">
        <f aca="false">Perl!$Z3</f>
        <v>0</v>
      </c>
      <c r="E3" s="3" t="n">
        <f aca="false">PHP!$Z3</f>
        <v>0</v>
      </c>
      <c r="F3" s="3" t="n">
        <f aca="false">'Java Script'!$Z3</f>
        <v>0</v>
      </c>
      <c r="G3" s="3" t="n">
        <f aca="false">ComeniusLogo!$Z3</f>
        <v>0</v>
      </c>
      <c r="H3" s="3" t="n">
        <f aca="false">TurboProlog!$Z3</f>
        <v>0</v>
      </c>
      <c r="I3" s="3" t="n">
        <f aca="false">'C#'!$Z3</f>
        <v>0</v>
      </c>
      <c r="J3" s="3" t="n">
        <f aca="false">VisualC!$Z3</f>
        <v>0</v>
      </c>
      <c r="K3" s="3" t="n">
        <f aca="false">Delphi!$Z3</f>
        <v>0</v>
      </c>
      <c r="L3" s="3" t="n">
        <f aca="false">TopSpeedModula!$Z3</f>
        <v>0</v>
      </c>
      <c r="M3" s="3" t="n">
        <f aca="false">Eiffel!$Z3</f>
        <v>0</v>
      </c>
      <c r="N3" s="3" t="n">
        <f aca="false">Java!$Z3</f>
        <v>0</v>
      </c>
      <c r="O3" s="3" t="n">
        <f aca="false">Perl!Z3</f>
        <v>0</v>
      </c>
    </row>
    <row r="4" customFormat="false" ht="12.75" hidden="false" customHeight="false" outlineLevel="0" collapsed="false">
      <c r="A4" s="2" t="s">
        <v>3</v>
      </c>
      <c r="B4" s="3" t="n">
        <f aca="false">TurboPascal!$Z4</f>
        <v>0</v>
      </c>
      <c r="C4" s="3" t="n">
        <f aca="false">VisualBasic!$Z4</f>
        <v>0</v>
      </c>
      <c r="D4" s="3" t="n">
        <f aca="false">Perl!$Z4</f>
        <v>0</v>
      </c>
      <c r="E4" s="3" t="n">
        <f aca="false">PHP!$Z4</f>
        <v>0</v>
      </c>
      <c r="F4" s="3" t="n">
        <f aca="false">'Java Script'!$Z4</f>
        <v>0</v>
      </c>
      <c r="G4" s="3" t="n">
        <f aca="false">ComeniusLogo!$Z4</f>
        <v>0</v>
      </c>
      <c r="H4" s="3" t="n">
        <f aca="false">TurboProlog!$Z4</f>
        <v>0</v>
      </c>
      <c r="I4" s="3" t="n">
        <f aca="false">'C#'!$Z4</f>
        <v>0</v>
      </c>
      <c r="J4" s="3" t="n">
        <f aca="false">VisualC!$Z4</f>
        <v>0</v>
      </c>
      <c r="K4" s="3" t="n">
        <f aca="false">Delphi!$Z4</f>
        <v>0</v>
      </c>
      <c r="L4" s="3" t="n">
        <f aca="false">TopSpeedModula!$Z4</f>
        <v>0</v>
      </c>
      <c r="M4" s="3" t="n">
        <f aca="false">Eiffel!$Z4</f>
        <v>0</v>
      </c>
      <c r="N4" s="3" t="n">
        <f aca="false">Java!$Z4</f>
        <v>0</v>
      </c>
      <c r="O4" s="3" t="n">
        <f aca="false">Perl!Z4</f>
        <v>0</v>
      </c>
    </row>
    <row r="5" customFormat="false" ht="12.75" hidden="false" customHeight="false" outlineLevel="0" collapsed="false">
      <c r="A5" s="2" t="s">
        <v>4</v>
      </c>
      <c r="B5" s="3" t="n">
        <f aca="false">TurboPascal!$Z5</f>
        <v>0</v>
      </c>
      <c r="C5" s="3" t="n">
        <f aca="false">VisualBasic!$Z5</f>
        <v>0</v>
      </c>
      <c r="D5" s="3" t="n">
        <f aca="false">Perl!$Z5</f>
        <v>0</v>
      </c>
      <c r="E5" s="3" t="n">
        <f aca="false">PHP!$Z5</f>
        <v>0</v>
      </c>
      <c r="F5" s="3" t="n">
        <f aca="false">'Java Script'!$Z5</f>
        <v>0</v>
      </c>
      <c r="G5" s="3" t="n">
        <f aca="false">ComeniusLogo!$Z5</f>
        <v>0</v>
      </c>
      <c r="H5" s="3" t="n">
        <f aca="false">TurboProlog!$Z5</f>
        <v>0</v>
      </c>
      <c r="I5" s="3" t="n">
        <f aca="false">'C#'!$Z5</f>
        <v>0</v>
      </c>
      <c r="J5" s="3" t="n">
        <f aca="false">VisualC!$Z5</f>
        <v>0</v>
      </c>
      <c r="K5" s="3" t="n">
        <f aca="false">Delphi!$Z5</f>
        <v>0</v>
      </c>
      <c r="L5" s="3" t="n">
        <f aca="false">TopSpeedModula!$Z5</f>
        <v>0</v>
      </c>
      <c r="M5" s="3" t="n">
        <f aca="false">Eiffel!$Z5</f>
        <v>0</v>
      </c>
      <c r="N5" s="3" t="n">
        <f aca="false">Java!$Z5</f>
        <v>0</v>
      </c>
      <c r="O5" s="3" t="n">
        <f aca="false">Perl!Z5</f>
        <v>0</v>
      </c>
    </row>
    <row r="6" customFormat="false" ht="12.75" hidden="false" customHeight="false" outlineLevel="0" collapsed="false">
      <c r="A6" s="2" t="s">
        <v>5</v>
      </c>
      <c r="B6" s="3" t="n">
        <f aca="false">TurboPascal!$Z6</f>
        <v>0</v>
      </c>
      <c r="C6" s="3" t="n">
        <f aca="false">VisualBasic!$Z6</f>
        <v>0</v>
      </c>
      <c r="D6" s="3" t="n">
        <f aca="false">Perl!$Z6</f>
        <v>0</v>
      </c>
      <c r="E6" s="3" t="n">
        <f aca="false">PHP!$Z6</f>
        <v>0</v>
      </c>
      <c r="F6" s="3" t="n">
        <f aca="false">'Java Script'!$Z6</f>
        <v>0</v>
      </c>
      <c r="G6" s="3" t="n">
        <f aca="false">ComeniusLogo!$Z6</f>
        <v>0</v>
      </c>
      <c r="H6" s="3" t="n">
        <f aca="false">TurboProlog!$Z6</f>
        <v>0</v>
      </c>
      <c r="I6" s="3" t="n">
        <f aca="false">'C#'!$Z6</f>
        <v>0</v>
      </c>
      <c r="J6" s="3" t="n">
        <f aca="false">VisualC!$Z6</f>
        <v>0</v>
      </c>
      <c r="K6" s="3" t="n">
        <f aca="false">Delphi!$Z6</f>
        <v>0</v>
      </c>
      <c r="L6" s="3" t="n">
        <f aca="false">TopSpeedModula!$Z6</f>
        <v>0</v>
      </c>
      <c r="M6" s="3" t="n">
        <f aca="false">Eiffel!$Z6</f>
        <v>0</v>
      </c>
      <c r="N6" s="3" t="n">
        <f aca="false">Java!$Z6</f>
        <v>0</v>
      </c>
      <c r="O6" s="3" t="n">
        <f aca="false">Perl!Z6</f>
        <v>0</v>
      </c>
    </row>
    <row r="7" customFormat="false" ht="12.75" hidden="false" customHeight="false" outlineLevel="0" collapsed="false">
      <c r="A7" s="2" t="s">
        <v>6</v>
      </c>
      <c r="B7" s="3" t="n">
        <f aca="false">TurboPascal!$Z7</f>
        <v>0</v>
      </c>
      <c r="C7" s="3" t="n">
        <f aca="false">VisualBasic!$Z7</f>
        <v>0</v>
      </c>
      <c r="D7" s="3" t="n">
        <f aca="false">Perl!$Z7</f>
        <v>0</v>
      </c>
      <c r="E7" s="3" t="n">
        <f aca="false">PHP!$Z7</f>
        <v>0</v>
      </c>
      <c r="F7" s="3" t="n">
        <f aca="false">'Java Script'!$Z7</f>
        <v>0</v>
      </c>
      <c r="G7" s="3" t="n">
        <f aca="false">ComeniusLogo!$Z7</f>
        <v>0</v>
      </c>
      <c r="H7" s="3" t="n">
        <f aca="false">TurboProlog!$Z7</f>
        <v>0</v>
      </c>
      <c r="I7" s="3" t="n">
        <f aca="false">'C#'!$Z7</f>
        <v>0</v>
      </c>
      <c r="J7" s="3" t="n">
        <f aca="false">VisualC!$Z7</f>
        <v>0</v>
      </c>
      <c r="K7" s="3" t="n">
        <f aca="false">Delphi!$Z7</f>
        <v>0</v>
      </c>
      <c r="L7" s="3" t="n">
        <f aca="false">TopSpeedModula!$Z7</f>
        <v>0</v>
      </c>
      <c r="M7" s="3" t="n">
        <f aca="false">Eiffel!$Z7</f>
        <v>0</v>
      </c>
      <c r="N7" s="3" t="n">
        <f aca="false">Java!$Z7</f>
        <v>0</v>
      </c>
      <c r="O7" s="3" t="n">
        <f aca="false">Perl!Z7</f>
        <v>0</v>
      </c>
    </row>
    <row r="8" customFormat="false" ht="12.75" hidden="false" customHeight="false" outlineLevel="0" collapsed="false">
      <c r="A8" s="2" t="s">
        <v>7</v>
      </c>
      <c r="B8" s="3" t="n">
        <f aca="false">TurboPascal!$Z8</f>
        <v>0</v>
      </c>
      <c r="C8" s="3" t="n">
        <f aca="false">VisualBasic!$Z8</f>
        <v>0</v>
      </c>
      <c r="D8" s="3" t="n">
        <f aca="false">Perl!$Z8</f>
        <v>0</v>
      </c>
      <c r="E8" s="3" t="n">
        <f aca="false">PHP!$Z8</f>
        <v>0</v>
      </c>
      <c r="F8" s="3" t="n">
        <f aca="false">'Java Script'!$Z8</f>
        <v>0</v>
      </c>
      <c r="G8" s="3" t="n">
        <f aca="false">ComeniusLogo!$Z8</f>
        <v>0</v>
      </c>
      <c r="H8" s="3" t="n">
        <f aca="false">TurboProlog!$Z8</f>
        <v>0</v>
      </c>
      <c r="I8" s="3" t="n">
        <f aca="false">'C#'!$Z8</f>
        <v>0</v>
      </c>
      <c r="J8" s="3" t="n">
        <f aca="false">VisualC!$Z8</f>
        <v>0</v>
      </c>
      <c r="K8" s="3" t="n">
        <f aca="false">Delphi!$Z8</f>
        <v>0</v>
      </c>
      <c r="L8" s="3" t="n">
        <f aca="false">TopSpeedModula!$Z8</f>
        <v>0</v>
      </c>
      <c r="M8" s="3" t="n">
        <f aca="false">Eiffel!$Z8</f>
        <v>0</v>
      </c>
      <c r="N8" s="3" t="n">
        <f aca="false">Java!$Z8</f>
        <v>0</v>
      </c>
      <c r="O8" s="3" t="n">
        <f aca="false">Perl!Z8</f>
        <v>0</v>
      </c>
    </row>
    <row r="9" customFormat="false" ht="13.5" hidden="false" customHeight="true" outlineLevel="0" collapsed="false">
      <c r="A9" s="2" t="s">
        <v>8</v>
      </c>
      <c r="B9" s="3" t="n">
        <f aca="false">TurboPascal!$Z9</f>
        <v>0</v>
      </c>
      <c r="C9" s="3" t="n">
        <f aca="false">VisualBasic!$Z9</f>
        <v>0</v>
      </c>
      <c r="D9" s="3" t="n">
        <f aca="false">Perl!$Z9</f>
        <v>0</v>
      </c>
      <c r="E9" s="3" t="n">
        <f aca="false">PHP!$Z9</f>
        <v>0</v>
      </c>
      <c r="F9" s="3" t="n">
        <f aca="false">'Java Script'!$Z9</f>
        <v>0</v>
      </c>
      <c r="G9" s="3" t="n">
        <f aca="false">ComeniusLogo!$Z9</f>
        <v>0</v>
      </c>
      <c r="H9" s="3" t="n">
        <f aca="false">TurboProlog!$Z9</f>
        <v>0</v>
      </c>
      <c r="I9" s="3" t="n">
        <f aca="false">'C#'!$Z9</f>
        <v>0</v>
      </c>
      <c r="J9" s="3" t="n">
        <f aca="false">VisualC!$Z9</f>
        <v>0</v>
      </c>
      <c r="K9" s="3" t="n">
        <f aca="false">Delphi!$Z9</f>
        <v>0</v>
      </c>
      <c r="L9" s="3" t="n">
        <f aca="false">TopSpeedModula!$Z9</f>
        <v>0</v>
      </c>
      <c r="M9" s="3" t="n">
        <f aca="false">Eiffel!$Z9</f>
        <v>0</v>
      </c>
      <c r="N9" s="3" t="n">
        <f aca="false">Java!$Z9</f>
        <v>0</v>
      </c>
      <c r="O9" s="3" t="n">
        <f aca="false">Perl!Z9</f>
        <v>0</v>
      </c>
    </row>
    <row r="10" customFormat="false" ht="12.75" hidden="false" customHeight="false" outlineLevel="0" collapsed="false">
      <c r="A10" s="2" t="s">
        <v>9</v>
      </c>
      <c r="B10" s="3" t="n">
        <f aca="false">TurboPascal!$Z10</f>
        <v>0</v>
      </c>
      <c r="C10" s="3" t="n">
        <f aca="false">VisualBasic!$Z10</f>
        <v>0</v>
      </c>
      <c r="D10" s="3" t="n">
        <f aca="false">Perl!$Z10</f>
        <v>0</v>
      </c>
      <c r="E10" s="3" t="n">
        <f aca="false">PHP!$Z10</f>
        <v>0</v>
      </c>
      <c r="F10" s="3" t="n">
        <f aca="false">'Java Script'!$Z10</f>
        <v>0</v>
      </c>
      <c r="G10" s="3" t="n">
        <f aca="false">ComeniusLogo!$Z10</f>
        <v>0</v>
      </c>
      <c r="H10" s="3" t="n">
        <f aca="false">TurboProlog!$Z10</f>
        <v>0</v>
      </c>
      <c r="I10" s="3" t="n">
        <f aca="false">'C#'!$Z10</f>
        <v>0</v>
      </c>
      <c r="J10" s="3" t="n">
        <f aca="false">VisualC!$Z10</f>
        <v>0</v>
      </c>
      <c r="K10" s="3" t="n">
        <f aca="false">Delphi!$Z10</f>
        <v>0</v>
      </c>
      <c r="L10" s="3" t="n">
        <f aca="false">TopSpeedModula!$Z10</f>
        <v>0</v>
      </c>
      <c r="M10" s="3" t="n">
        <f aca="false">Eiffel!$Z10</f>
        <v>0</v>
      </c>
      <c r="N10" s="3" t="n">
        <f aca="false">Java!$Z10</f>
        <v>0</v>
      </c>
      <c r="O10" s="3" t="n">
        <f aca="false">Perl!Z10</f>
        <v>0</v>
      </c>
    </row>
    <row r="11" customFormat="false" ht="12.75" hidden="false" customHeight="true" outlineLevel="0" collapsed="false">
      <c r="A11" s="2" t="s">
        <v>10</v>
      </c>
      <c r="B11" s="3" t="n">
        <f aca="false">TurboPascal!$Z11</f>
        <v>0</v>
      </c>
      <c r="C11" s="3" t="n">
        <f aca="false">VisualBasic!$Z11</f>
        <v>0</v>
      </c>
      <c r="D11" s="3" t="n">
        <f aca="false">Perl!$Z11</f>
        <v>0</v>
      </c>
      <c r="E11" s="3" t="n">
        <f aca="false">PHP!$Z11</f>
        <v>0</v>
      </c>
      <c r="F11" s="3" t="n">
        <f aca="false">'Java Script'!$Z11</f>
        <v>0</v>
      </c>
      <c r="G11" s="3" t="n">
        <f aca="false">ComeniusLogo!$Z11</f>
        <v>0</v>
      </c>
      <c r="H11" s="3" t="n">
        <f aca="false">TurboProlog!$Z11</f>
        <v>0</v>
      </c>
      <c r="I11" s="3" t="n">
        <f aca="false">'C#'!$Z11</f>
        <v>0</v>
      </c>
      <c r="J11" s="3" t="n">
        <f aca="false">VisualC!$Z11</f>
        <v>0</v>
      </c>
      <c r="K11" s="3" t="n">
        <f aca="false">Delphi!$Z11</f>
        <v>0</v>
      </c>
      <c r="L11" s="3" t="n">
        <f aca="false">TopSpeedModula!$Z11</f>
        <v>0</v>
      </c>
      <c r="M11" s="3" t="n">
        <f aca="false">Eiffel!$Z11</f>
        <v>0</v>
      </c>
      <c r="N11" s="3" t="n">
        <f aca="false">Java!$Z11</f>
        <v>0</v>
      </c>
      <c r="O11" s="3" t="n">
        <f aca="false">Perl!Z11</f>
        <v>0</v>
      </c>
    </row>
    <row r="12" customFormat="false" ht="12.75" hidden="false" customHeight="false" outlineLevel="0" collapsed="false">
      <c r="A12" s="2" t="s">
        <v>11</v>
      </c>
      <c r="B12" s="3" t="n">
        <f aca="false">TurboPascal!$Z12</f>
        <v>0</v>
      </c>
      <c r="C12" s="3" t="n">
        <f aca="false">VisualBasic!$Z12</f>
        <v>0</v>
      </c>
      <c r="D12" s="3" t="n">
        <f aca="false">Perl!$Z12</f>
        <v>0</v>
      </c>
      <c r="E12" s="3" t="n">
        <f aca="false">PHP!$Z12</f>
        <v>0</v>
      </c>
      <c r="F12" s="3" t="n">
        <f aca="false">'Java Script'!$Z12</f>
        <v>0</v>
      </c>
      <c r="G12" s="3" t="n">
        <f aca="false">ComeniusLogo!$Z12</f>
        <v>0</v>
      </c>
      <c r="H12" s="3" t="n">
        <f aca="false">TurboProlog!$Z12</f>
        <v>0</v>
      </c>
      <c r="I12" s="3" t="n">
        <f aca="false">'C#'!$Z12</f>
        <v>0</v>
      </c>
      <c r="J12" s="3" t="n">
        <f aca="false">VisualC!$Z12</f>
        <v>0</v>
      </c>
      <c r="K12" s="3" t="n">
        <f aca="false">Delphi!$Z12</f>
        <v>0</v>
      </c>
      <c r="L12" s="3" t="n">
        <f aca="false">TopSpeedModula!$Z12</f>
        <v>0</v>
      </c>
      <c r="M12" s="3" t="n">
        <f aca="false">Eiffel!$Z12</f>
        <v>0</v>
      </c>
      <c r="N12" s="3" t="n">
        <f aca="false">Java!$Z12</f>
        <v>0</v>
      </c>
      <c r="O12" s="3" t="n">
        <f aca="false">Perl!Z12</f>
        <v>0</v>
      </c>
    </row>
    <row r="13" customFormat="false" ht="12.75" hidden="false" customHeight="false" outlineLevel="0" collapsed="false">
      <c r="A13" s="2" t="s">
        <v>12</v>
      </c>
      <c r="B13" s="3" t="n">
        <f aca="false">TurboPascal!$Z13</f>
        <v>0</v>
      </c>
      <c r="C13" s="3" t="n">
        <f aca="false">VisualBasic!$Z13</f>
        <v>0</v>
      </c>
      <c r="D13" s="3" t="n">
        <f aca="false">Perl!$Z13</f>
        <v>0</v>
      </c>
      <c r="E13" s="3" t="n">
        <f aca="false">PHP!$Z13</f>
        <v>0</v>
      </c>
      <c r="F13" s="3" t="n">
        <f aca="false">'Java Script'!$Z13</f>
        <v>0</v>
      </c>
      <c r="G13" s="3" t="n">
        <f aca="false">ComeniusLogo!$Z13</f>
        <v>0</v>
      </c>
      <c r="H13" s="3" t="n">
        <f aca="false">TurboProlog!$Z13</f>
        <v>0</v>
      </c>
      <c r="I13" s="3" t="n">
        <f aca="false">'C#'!$Z13</f>
        <v>0</v>
      </c>
      <c r="J13" s="3" t="n">
        <f aca="false">VisualC!$Z13</f>
        <v>0</v>
      </c>
      <c r="K13" s="3" t="n">
        <f aca="false">Delphi!$Z13</f>
        <v>0</v>
      </c>
      <c r="L13" s="3" t="n">
        <f aca="false">TopSpeedModula!$Z13</f>
        <v>0</v>
      </c>
      <c r="M13" s="3" t="n">
        <f aca="false">Eiffel!$Z13</f>
        <v>0</v>
      </c>
      <c r="N13" s="3" t="n">
        <f aca="false">Java!$Z13</f>
        <v>0</v>
      </c>
      <c r="O13" s="3" t="n">
        <f aca="false">Perl!Z13</f>
        <v>0</v>
      </c>
    </row>
    <row r="14" customFormat="false" ht="12.75" hidden="false" customHeight="false" outlineLevel="0" collapsed="false">
      <c r="A14" s="2" t="s">
        <v>13</v>
      </c>
      <c r="B14" s="3" t="n">
        <f aca="false">TurboPascal!$Z14</f>
        <v>0</v>
      </c>
      <c r="C14" s="3" t="n">
        <f aca="false">VisualBasic!$Z14</f>
        <v>0</v>
      </c>
      <c r="D14" s="3" t="n">
        <f aca="false">Perl!$Z14</f>
        <v>0</v>
      </c>
      <c r="E14" s="3" t="n">
        <f aca="false">PHP!$Z14</f>
        <v>0</v>
      </c>
      <c r="F14" s="3" t="n">
        <f aca="false">'Java Script'!$Z14</f>
        <v>0</v>
      </c>
      <c r="G14" s="3" t="n">
        <f aca="false">ComeniusLogo!$Z14</f>
        <v>0</v>
      </c>
      <c r="H14" s="3" t="n">
        <f aca="false">TurboProlog!$Z14</f>
        <v>0</v>
      </c>
      <c r="I14" s="3" t="n">
        <f aca="false">'C#'!$Z14</f>
        <v>0</v>
      </c>
      <c r="J14" s="3" t="n">
        <f aca="false">VisualC!$Z14</f>
        <v>0</v>
      </c>
      <c r="K14" s="3" t="n">
        <f aca="false">Delphi!$Z14</f>
        <v>0</v>
      </c>
      <c r="L14" s="3" t="n">
        <f aca="false">TopSpeedModula!$Z14</f>
        <v>0</v>
      </c>
      <c r="M14" s="3" t="n">
        <f aca="false">Eiffel!$Z14</f>
        <v>0</v>
      </c>
      <c r="N14" s="3" t="n">
        <f aca="false">Java!$Z14</f>
        <v>0</v>
      </c>
      <c r="O14" s="3" t="n">
        <f aca="false">Perl!Z14</f>
        <v>0</v>
      </c>
    </row>
    <row r="15" customFormat="false" ht="12.75" hidden="false" customHeight="false" outlineLevel="0" collapsed="false">
      <c r="A15" s="2" t="s">
        <v>14</v>
      </c>
      <c r="B15" s="3" t="n">
        <f aca="false">TurboPascal!$Z15</f>
        <v>0</v>
      </c>
      <c r="C15" s="3" t="n">
        <f aca="false">VisualBasic!$Z15</f>
        <v>0</v>
      </c>
      <c r="D15" s="3" t="n">
        <f aca="false">Perl!$Z15</f>
        <v>0</v>
      </c>
      <c r="E15" s="3" t="n">
        <f aca="false">PHP!$Z15</f>
        <v>0</v>
      </c>
      <c r="F15" s="3" t="n">
        <f aca="false">'Java Script'!$Z15</f>
        <v>0</v>
      </c>
      <c r="G15" s="3" t="n">
        <f aca="false">ComeniusLogo!$Z15</f>
        <v>0</v>
      </c>
      <c r="H15" s="3" t="n">
        <f aca="false">TurboProlog!$Z15</f>
        <v>0</v>
      </c>
      <c r="I15" s="3" t="n">
        <f aca="false">'C#'!$Z15</f>
        <v>0</v>
      </c>
      <c r="J15" s="3" t="n">
        <f aca="false">VisualC!$Z15</f>
        <v>0</v>
      </c>
      <c r="K15" s="3" t="n">
        <f aca="false">Delphi!$Z15</f>
        <v>0</v>
      </c>
      <c r="L15" s="3" t="n">
        <f aca="false">TopSpeedModula!$Z15</f>
        <v>0</v>
      </c>
      <c r="M15" s="3" t="n">
        <f aca="false">Eiffel!$Z15</f>
        <v>0</v>
      </c>
      <c r="N15" s="3" t="n">
        <f aca="false">Java!$Z15</f>
        <v>0</v>
      </c>
      <c r="O15" s="3" t="n">
        <f aca="false">Perl!Z15</f>
        <v>0</v>
      </c>
    </row>
    <row r="16" customFormat="false" ht="12.75" hidden="false" customHeight="false" outlineLevel="0" collapsed="false">
      <c r="A16" s="2" t="s">
        <v>15</v>
      </c>
      <c r="B16" s="3" t="n">
        <f aca="false">TurboPascal!$Z16</f>
        <v>0</v>
      </c>
      <c r="C16" s="3" t="n">
        <f aca="false">VisualBasic!$Z16</f>
        <v>0</v>
      </c>
      <c r="D16" s="3" t="n">
        <f aca="false">Perl!$Z16</f>
        <v>0</v>
      </c>
      <c r="E16" s="3" t="n">
        <f aca="false">PHP!$Z16</f>
        <v>0</v>
      </c>
      <c r="F16" s="3" t="n">
        <f aca="false">'Java Script'!$Z16</f>
        <v>0</v>
      </c>
      <c r="G16" s="3" t="n">
        <f aca="false">ComeniusLogo!$Z16</f>
        <v>0</v>
      </c>
      <c r="H16" s="3" t="n">
        <f aca="false">TurboProlog!$Z16</f>
        <v>0</v>
      </c>
      <c r="I16" s="3" t="n">
        <f aca="false">'C#'!$Z16</f>
        <v>0</v>
      </c>
      <c r="J16" s="3" t="n">
        <f aca="false">VisualC!$Z16</f>
        <v>0</v>
      </c>
      <c r="K16" s="3" t="n">
        <f aca="false">Delphi!$Z16</f>
        <v>0</v>
      </c>
      <c r="L16" s="3" t="n">
        <f aca="false">TopSpeedModula!$Z16</f>
        <v>0</v>
      </c>
      <c r="M16" s="3" t="n">
        <f aca="false">Eiffel!$Z16</f>
        <v>0</v>
      </c>
      <c r="N16" s="3" t="n">
        <f aca="false">Java!$Z16</f>
        <v>0</v>
      </c>
      <c r="O16" s="3" t="n">
        <f aca="false">Perl!Z16</f>
        <v>0</v>
      </c>
    </row>
    <row r="17" customFormat="false" ht="12.75" hidden="false" customHeight="false" outlineLevel="0" collapsed="false">
      <c r="A17" s="2" t="s">
        <v>16</v>
      </c>
      <c r="B17" s="3" t="n">
        <f aca="false">TurboPascal!$Z17</f>
        <v>0</v>
      </c>
      <c r="C17" s="3" t="n">
        <f aca="false">VisualBasic!$Z17</f>
        <v>0</v>
      </c>
      <c r="D17" s="3" t="n">
        <f aca="false">Perl!$Z17</f>
        <v>0</v>
      </c>
      <c r="E17" s="3" t="n">
        <f aca="false">PHP!$Z17</f>
        <v>0</v>
      </c>
      <c r="F17" s="3" t="n">
        <f aca="false">'Java Script'!$Z17</f>
        <v>0</v>
      </c>
      <c r="G17" s="3" t="n">
        <f aca="false">ComeniusLogo!$Z17</f>
        <v>0</v>
      </c>
      <c r="H17" s="3" t="n">
        <f aca="false">TurboProlog!$Z17</f>
        <v>0</v>
      </c>
      <c r="I17" s="3" t="n">
        <f aca="false">'C#'!$Z17</f>
        <v>0</v>
      </c>
      <c r="J17" s="3" t="n">
        <f aca="false">VisualC!$Z17</f>
        <v>0</v>
      </c>
      <c r="K17" s="3" t="n">
        <f aca="false">Delphi!$Z17</f>
        <v>0</v>
      </c>
      <c r="L17" s="3" t="n">
        <f aca="false">TopSpeedModula!$Z17</f>
        <v>0</v>
      </c>
      <c r="M17" s="3" t="n">
        <f aca="false">Eiffel!$Z17</f>
        <v>0</v>
      </c>
      <c r="N17" s="3" t="n">
        <f aca="false">Java!$Z17</f>
        <v>0</v>
      </c>
      <c r="O17" s="3" t="n">
        <f aca="false">Perl!Z17</f>
        <v>0</v>
      </c>
    </row>
    <row r="18" customFormat="false" ht="12.75" hidden="false" customHeight="false" outlineLevel="0" collapsed="false">
      <c r="A18" s="2" t="s">
        <v>17</v>
      </c>
      <c r="B18" s="3" t="n">
        <f aca="false">TurboPascal!$Z18</f>
        <v>0</v>
      </c>
      <c r="C18" s="3" t="n">
        <f aca="false">VisualBasic!$Z18</f>
        <v>0</v>
      </c>
      <c r="D18" s="3" t="n">
        <f aca="false">Perl!$Z18</f>
        <v>0</v>
      </c>
      <c r="E18" s="3" t="n">
        <f aca="false">PHP!$Z18</f>
        <v>0</v>
      </c>
      <c r="F18" s="3" t="n">
        <f aca="false">'Java Script'!$Z18</f>
        <v>0</v>
      </c>
      <c r="G18" s="3" t="n">
        <f aca="false">ComeniusLogo!$Z18</f>
        <v>0</v>
      </c>
      <c r="H18" s="3" t="n">
        <f aca="false">TurboProlog!$Z18</f>
        <v>0</v>
      </c>
      <c r="I18" s="3" t="n">
        <f aca="false">'C#'!$Z18</f>
        <v>0</v>
      </c>
      <c r="J18" s="3" t="n">
        <f aca="false">VisualC!$Z18</f>
        <v>0</v>
      </c>
      <c r="K18" s="3" t="n">
        <f aca="false">Delphi!$Z18</f>
        <v>0</v>
      </c>
      <c r="L18" s="3" t="n">
        <f aca="false">TopSpeedModula!$Z18</f>
        <v>0</v>
      </c>
      <c r="M18" s="3" t="n">
        <f aca="false">Eiffel!$Z18</f>
        <v>0</v>
      </c>
      <c r="N18" s="3" t="n">
        <f aca="false">Java!$Z18</f>
        <v>0</v>
      </c>
      <c r="O18" s="3" t="n">
        <f aca="false">Perl!Z18</f>
        <v>0</v>
      </c>
    </row>
    <row r="19" customFormat="false" ht="12.75" hidden="false" customHeight="false" outlineLevel="0" collapsed="false">
      <c r="A19" s="2" t="s">
        <v>18</v>
      </c>
      <c r="B19" s="3" t="n">
        <f aca="false">TurboPascal!$Z19</f>
        <v>0</v>
      </c>
      <c r="C19" s="3" t="n">
        <f aca="false">VisualBasic!$Z19</f>
        <v>0</v>
      </c>
      <c r="D19" s="3" t="n">
        <f aca="false">Perl!$Z19</f>
        <v>0</v>
      </c>
      <c r="E19" s="3" t="n">
        <f aca="false">PHP!$Z19</f>
        <v>0</v>
      </c>
      <c r="F19" s="3" t="n">
        <f aca="false">'Java Script'!$Z19</f>
        <v>0</v>
      </c>
      <c r="G19" s="3" t="n">
        <f aca="false">ComeniusLogo!$Z19</f>
        <v>0</v>
      </c>
      <c r="H19" s="3" t="n">
        <f aca="false">TurboProlog!$Z19</f>
        <v>0</v>
      </c>
      <c r="I19" s="3" t="n">
        <f aca="false">'C#'!$Z19</f>
        <v>0</v>
      </c>
      <c r="J19" s="3" t="n">
        <f aca="false">VisualC!$Z19</f>
        <v>0</v>
      </c>
      <c r="K19" s="3" t="n">
        <f aca="false">Delphi!$Z19</f>
        <v>0</v>
      </c>
      <c r="L19" s="3" t="n">
        <f aca="false">TopSpeedModula!$Z19</f>
        <v>0</v>
      </c>
      <c r="M19" s="3" t="n">
        <f aca="false">Eiffel!$Z19</f>
        <v>0</v>
      </c>
      <c r="N19" s="3" t="n">
        <f aca="false">Java!$Z19</f>
        <v>0</v>
      </c>
      <c r="O19" s="3" t="n">
        <f aca="false">Perl!Z19</f>
        <v>0</v>
      </c>
    </row>
    <row r="20" customFormat="false" ht="12.75" hidden="false" customHeight="false" outlineLevel="0" collapsed="false">
      <c r="A20" s="2" t="s">
        <v>18</v>
      </c>
      <c r="B20" s="3" t="n">
        <f aca="false">TurboPascal!$Z20</f>
        <v>0</v>
      </c>
      <c r="C20" s="3" t="n">
        <f aca="false">VisualBasic!$Z20</f>
        <v>0</v>
      </c>
      <c r="D20" s="3" t="n">
        <f aca="false">Perl!$Z20</f>
        <v>0</v>
      </c>
      <c r="E20" s="3" t="n">
        <f aca="false">PHP!$Z20</f>
        <v>0</v>
      </c>
      <c r="F20" s="3" t="n">
        <f aca="false">'Java Script'!$Z20</f>
        <v>0</v>
      </c>
      <c r="G20" s="3" t="n">
        <f aca="false">ComeniusLogo!$Z20</f>
        <v>0</v>
      </c>
      <c r="H20" s="3" t="n">
        <f aca="false">TurboProlog!$Z20</f>
        <v>0</v>
      </c>
      <c r="I20" s="3" t="n">
        <f aca="false">'C#'!$Z20</f>
        <v>0</v>
      </c>
      <c r="J20" s="3" t="n">
        <f aca="false">VisualC!$Z20</f>
        <v>0</v>
      </c>
      <c r="K20" s="3" t="n">
        <f aca="false">Delphi!$Z20</f>
        <v>0</v>
      </c>
      <c r="L20" s="3" t="n">
        <f aca="false">TopSpeedModula!$Z20</f>
        <v>0</v>
      </c>
      <c r="M20" s="3" t="n">
        <f aca="false">Eiffel!$Z20</f>
        <v>0</v>
      </c>
      <c r="N20" s="3" t="n">
        <f aca="false">Java!$Z20</f>
        <v>0</v>
      </c>
      <c r="O20" s="3" t="n">
        <f aca="false">Perl!Z20</f>
        <v>0</v>
      </c>
    </row>
    <row r="21" customFormat="false" ht="12.75" hidden="false" customHeight="false" outlineLevel="0" collapsed="false">
      <c r="A21" s="2" t="s">
        <v>18</v>
      </c>
      <c r="B21" s="3" t="n">
        <f aca="false">TurboPascal!$Z21</f>
        <v>0</v>
      </c>
      <c r="C21" s="3" t="n">
        <f aca="false">VisualBasic!$Z21</f>
        <v>0</v>
      </c>
      <c r="D21" s="3" t="n">
        <f aca="false">Perl!$Z21</f>
        <v>0</v>
      </c>
      <c r="E21" s="3" t="n">
        <f aca="false">PHP!$Z21</f>
        <v>0</v>
      </c>
      <c r="F21" s="3" t="n">
        <f aca="false">'Java Script'!$Z21</f>
        <v>0</v>
      </c>
      <c r="G21" s="3" t="n">
        <f aca="false">ComeniusLogo!$Z21</f>
        <v>0</v>
      </c>
      <c r="H21" s="3" t="n">
        <f aca="false">TurboProlog!$Z21</f>
        <v>0</v>
      </c>
      <c r="I21" s="3" t="n">
        <f aca="false">'C#'!$Z21</f>
        <v>0</v>
      </c>
      <c r="J21" s="3" t="n">
        <f aca="false">VisualC!$Z21</f>
        <v>0</v>
      </c>
      <c r="K21" s="3" t="n">
        <f aca="false">Delphi!$Z21</f>
        <v>0</v>
      </c>
      <c r="L21" s="3" t="n">
        <f aca="false">TopSpeedModula!$Z21</f>
        <v>0</v>
      </c>
      <c r="M21" s="3" t="n">
        <f aca="false">Eiffel!$Z21</f>
        <v>0</v>
      </c>
      <c r="N21" s="3" t="n">
        <f aca="false">Java!$Z21</f>
        <v>0</v>
      </c>
      <c r="O21" s="3" t="n">
        <f aca="false">Perl!Z21</f>
        <v>0</v>
      </c>
    </row>
    <row r="22" customFormat="false" ht="13.5" hidden="false" customHeight="false" outlineLevel="0" collapsed="false">
      <c r="A22" s="4" t="s">
        <v>18</v>
      </c>
      <c r="B22" s="3" t="n">
        <f aca="false">TurboPascal!$Z22</f>
        <v>0</v>
      </c>
      <c r="C22" s="3" t="n">
        <f aca="false">VisualBasic!$Z22</f>
        <v>0</v>
      </c>
      <c r="D22" s="3" t="n">
        <f aca="false">Perl!$Z22</f>
        <v>0</v>
      </c>
      <c r="E22" s="3" t="n">
        <f aca="false">PHP!$Z22</f>
        <v>0</v>
      </c>
      <c r="F22" s="3" t="n">
        <f aca="false">'Java Script'!$Z22</f>
        <v>0</v>
      </c>
      <c r="G22" s="3" t="n">
        <f aca="false">ComeniusLogo!$Z22</f>
        <v>0</v>
      </c>
      <c r="H22" s="3" t="n">
        <f aca="false">TurboProlog!$Z22</f>
        <v>0</v>
      </c>
      <c r="I22" s="3" t="n">
        <f aca="false">'C#'!$Z22</f>
        <v>0</v>
      </c>
      <c r="J22" s="3" t="n">
        <f aca="false">VisualC!$Z22</f>
        <v>0</v>
      </c>
      <c r="K22" s="3" t="n">
        <f aca="false">Delphi!$Z22</f>
        <v>0</v>
      </c>
      <c r="L22" s="3" t="n">
        <f aca="false">TopSpeedModula!$Z22</f>
        <v>0</v>
      </c>
      <c r="M22" s="3" t="n">
        <f aca="false">Eiffel!$Z22</f>
        <v>0</v>
      </c>
      <c r="N22" s="3" t="n">
        <f aca="false">Java!$Z22</f>
        <v>0</v>
      </c>
      <c r="O22" s="3" t="n">
        <f aca="false">Perl!Z22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5" min="2" style="0" width="4.7"/>
  </cols>
  <sheetData>
    <row r="1" s="8" customFormat="true" ht="31.5" hidden="false" customHeight="true" outlineLevel="0" collapsed="false">
      <c r="A1" s="5" t="s">
        <v>29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5" min="2" style="0" width="4.7"/>
  </cols>
  <sheetData>
    <row r="1" s="8" customFormat="true" ht="31.5" hidden="false" customHeight="true" outlineLevel="0" collapsed="false">
      <c r="A1" s="5" t="s">
        <v>30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56"/>
    <col collapsed="false" customWidth="true" hidden="false" outlineLevel="0" max="24" min="24" style="0" width="4.99"/>
  </cols>
  <sheetData>
    <row r="1" s="8" customFormat="true" ht="31.5" hidden="false" customHeight="true" outlineLevel="0" collapsed="false">
      <c r="A1" s="5" t="s">
        <v>31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A23" s="14"/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  <row r="24" customFormat="false" ht="12.75" hidden="false" customHeight="false" outlineLevel="0" collapsed="false">
      <c r="B24" s="11" t="n">
        <v>0</v>
      </c>
      <c r="C24" s="12" t="n">
        <v>0</v>
      </c>
      <c r="D24" s="11" t="n">
        <v>0</v>
      </c>
      <c r="E24" s="12" t="n">
        <v>0</v>
      </c>
      <c r="F24" s="11" t="n">
        <v>0</v>
      </c>
      <c r="G24" s="12" t="n">
        <v>0</v>
      </c>
      <c r="H24" s="11" t="n">
        <v>0</v>
      </c>
      <c r="I24" s="12" t="n">
        <v>0</v>
      </c>
      <c r="J24" s="11" t="n">
        <v>0</v>
      </c>
      <c r="K24" s="12" t="n">
        <v>0</v>
      </c>
      <c r="L24" s="11" t="n">
        <v>0</v>
      </c>
      <c r="M24" s="12" t="n">
        <v>0</v>
      </c>
      <c r="N24" s="11" t="n">
        <v>0</v>
      </c>
      <c r="O24" s="12" t="n">
        <v>0</v>
      </c>
      <c r="P24" s="11" t="n">
        <v>0</v>
      </c>
      <c r="Q24" s="12" t="n">
        <v>0</v>
      </c>
      <c r="R24" s="11" t="n">
        <v>0</v>
      </c>
      <c r="S24" s="12" t="n">
        <v>0</v>
      </c>
      <c r="T24" s="11"/>
      <c r="U24" s="13" t="e">
        <f aca="false">AVERAGE(#REF!*#REF!,#REF!*A24,B24*C24,D24*E24,F24*G24,H24*I24,J24*K24,L24*M24,N24*O24,P24*Q24,R24*S24)</f>
        <v>#REF!</v>
      </c>
    </row>
    <row r="25" customFormat="false" ht="12.75" hidden="false" customHeight="false" outlineLevel="0" collapsed="false">
      <c r="B25" s="13" t="n">
        <f aca="false">AVERAGE(B4:B20)</f>
        <v>0</v>
      </c>
      <c r="C25" s="17" t="n">
        <f aca="false">AVERAGE(C4:C20)</f>
        <v>0</v>
      </c>
      <c r="D25" s="13" t="n">
        <f aca="false">AVERAGE(D4:D20)</f>
        <v>0</v>
      </c>
      <c r="E25" s="17" t="n">
        <f aca="false">AVERAGE(E4:E20)</f>
        <v>0</v>
      </c>
      <c r="F25" s="13" t="n">
        <f aca="false">AVERAGE(F4:F20)</f>
        <v>0</v>
      </c>
      <c r="G25" s="17" t="n">
        <f aca="false">AVERAGE(G4:G20)</f>
        <v>0</v>
      </c>
      <c r="H25" s="13" t="n">
        <f aca="false">AVERAGE(H4:H20)</f>
        <v>0</v>
      </c>
      <c r="I25" s="17" t="n">
        <f aca="false">AVERAGE(I4:I20)</f>
        <v>0</v>
      </c>
      <c r="J25" s="13" t="n">
        <f aca="false">AVERAGE(J4:J20)</f>
        <v>0</v>
      </c>
      <c r="K25" s="17" t="n">
        <f aca="false">AVERAGE(K4:K20)</f>
        <v>0</v>
      </c>
      <c r="L25" s="13" t="n">
        <f aca="false">AVERAGE(L4:L20)</f>
        <v>0</v>
      </c>
      <c r="M25" s="17" t="n">
        <f aca="false">AVERAGE(M4:M20)</f>
        <v>0</v>
      </c>
      <c r="N25" s="13" t="n">
        <f aca="false">AVERAGE(N4:N20)</f>
        <v>0</v>
      </c>
      <c r="O25" s="17" t="n">
        <f aca="false">AVERAGE(O4:O20)</f>
        <v>0</v>
      </c>
      <c r="P25" s="13" t="n">
        <f aca="false">AVERAGE(P4:P20)</f>
        <v>0</v>
      </c>
      <c r="Q25" s="17" t="n">
        <f aca="false">AVERAGE(Q4:Q20)</f>
        <v>0</v>
      </c>
      <c r="R25" s="13" t="n">
        <f aca="false">AVERAGE(R4:R20)</f>
        <v>0</v>
      </c>
      <c r="S25" s="17" t="n">
        <f aca="false">AVERAGE(S4:S20)</f>
        <v>0</v>
      </c>
      <c r="T25" s="13" t="n">
        <f aca="false">AVERAGE(T4:T20)</f>
        <v>0</v>
      </c>
      <c r="U25" s="18" t="n">
        <f aca="false">AVERAGE(U4:U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56"/>
    <col collapsed="false" customWidth="true" hidden="false" outlineLevel="0" max="24" min="24" style="0" width="4.99"/>
  </cols>
  <sheetData>
    <row r="1" s="8" customFormat="true" ht="31.5" hidden="false" customHeight="true" outlineLevel="0" collapsed="false">
      <c r="A1" s="5" t="s">
        <v>32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A23" s="14"/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33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33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56"/>
    <col collapsed="false" customWidth="true" hidden="false" outlineLevel="0" max="24" min="24" style="0" width="4.99"/>
  </cols>
  <sheetData>
    <row r="1" s="8" customFormat="true" ht="31.5" hidden="false" customHeight="true" outlineLevel="0" collapsed="false">
      <c r="A1" s="5" t="s">
        <v>34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/>
      <c r="Z1" s="7"/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A23" s="14"/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7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45" ySplit="885" topLeftCell="G2" activePane="bottomLeft" state="split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5" min="2" style="0" width="4.56"/>
    <col collapsed="false" customWidth="true" hidden="false" outlineLevel="0" max="26" min="26" style="0" width="4.99"/>
  </cols>
  <sheetData>
    <row r="1" s="8" customFormat="true" ht="31.5" hidden="false" customHeight="true" outlineLevel="0" collapsed="false">
      <c r="A1" s="5" t="s">
        <v>19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9" t="n">
        <v>0</v>
      </c>
      <c r="C2" s="10" t="n">
        <v>0</v>
      </c>
      <c r="D2" s="9" t="n">
        <v>0</v>
      </c>
      <c r="E2" s="10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9" t="n">
        <v>0</v>
      </c>
      <c r="C3" s="10" t="n">
        <v>0</v>
      </c>
      <c r="D3" s="9" t="n">
        <v>0</v>
      </c>
      <c r="E3" s="10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9" t="n">
        <v>0</v>
      </c>
      <c r="C4" s="10" t="n">
        <v>0</v>
      </c>
      <c r="D4" s="9" t="n">
        <v>0</v>
      </c>
      <c r="E4" s="10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9" t="n">
        <v>0</v>
      </c>
      <c r="C5" s="10" t="n">
        <v>0</v>
      </c>
      <c r="D5" s="9" t="n">
        <v>0</v>
      </c>
      <c r="E5" s="10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9" t="n">
        <v>0</v>
      </c>
      <c r="C6" s="10" t="n">
        <v>0</v>
      </c>
      <c r="D6" s="9" t="n">
        <v>0</v>
      </c>
      <c r="E6" s="10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9" t="n">
        <v>0</v>
      </c>
      <c r="C7" s="10" t="n">
        <v>0</v>
      </c>
      <c r="D7" s="9" t="n">
        <v>0</v>
      </c>
      <c r="E7" s="10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9" t="n">
        <v>0</v>
      </c>
      <c r="C8" s="10" t="n">
        <v>0</v>
      </c>
      <c r="D8" s="9" t="n">
        <v>0</v>
      </c>
      <c r="E8" s="10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9" t="n">
        <v>0</v>
      </c>
      <c r="C9" s="10" t="n">
        <v>0</v>
      </c>
      <c r="D9" s="9" t="n">
        <v>0</v>
      </c>
      <c r="E9" s="10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9" t="n">
        <v>0</v>
      </c>
      <c r="C10" s="10" t="n">
        <v>0</v>
      </c>
      <c r="D10" s="9" t="n">
        <v>0</v>
      </c>
      <c r="E10" s="10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9" t="n">
        <v>0</v>
      </c>
      <c r="C11" s="10" t="n">
        <v>0</v>
      </c>
      <c r="D11" s="9" t="n">
        <v>0</v>
      </c>
      <c r="E11" s="10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9" t="n">
        <v>0</v>
      </c>
      <c r="C12" s="10" t="n">
        <v>0</v>
      </c>
      <c r="D12" s="9" t="n">
        <v>0</v>
      </c>
      <c r="E12" s="10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9" t="n">
        <v>0</v>
      </c>
      <c r="C13" s="10" t="n">
        <v>0</v>
      </c>
      <c r="D13" s="9" t="n">
        <v>0</v>
      </c>
      <c r="E13" s="10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9" t="n">
        <v>0</v>
      </c>
      <c r="C14" s="10" t="n">
        <v>0</v>
      </c>
      <c r="D14" s="9" t="n">
        <v>0</v>
      </c>
      <c r="E14" s="10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9" t="n">
        <v>0</v>
      </c>
      <c r="C15" s="10" t="n">
        <v>0</v>
      </c>
      <c r="D15" s="9" t="n">
        <v>0</v>
      </c>
      <c r="E15" s="10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9" t="n">
        <v>0</v>
      </c>
      <c r="C16" s="10" t="n">
        <v>0</v>
      </c>
      <c r="D16" s="9" t="n">
        <v>0</v>
      </c>
      <c r="E16" s="10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9" t="n">
        <v>0</v>
      </c>
      <c r="C17" s="10" t="n">
        <v>0</v>
      </c>
      <c r="D17" s="9" t="n">
        <v>0</v>
      </c>
      <c r="E17" s="10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9" t="n">
        <v>0</v>
      </c>
      <c r="C18" s="10" t="n">
        <v>0</v>
      </c>
      <c r="D18" s="9" t="n">
        <v>0</v>
      </c>
      <c r="E18" s="10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9" t="n">
        <v>0</v>
      </c>
      <c r="C19" s="10" t="n">
        <v>0</v>
      </c>
      <c r="D19" s="9" t="n">
        <v>0</v>
      </c>
      <c r="E19" s="10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9" t="n">
        <v>0</v>
      </c>
      <c r="C20" s="10" t="n">
        <v>0</v>
      </c>
      <c r="D20" s="9" t="n">
        <v>0</v>
      </c>
      <c r="E20" s="10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9" t="n">
        <v>0</v>
      </c>
      <c r="C21" s="10" t="n">
        <v>0</v>
      </c>
      <c r="D21" s="9" t="n">
        <v>0</v>
      </c>
      <c r="E21" s="10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9" t="n">
        <v>0</v>
      </c>
      <c r="C22" s="10" t="n">
        <v>0</v>
      </c>
      <c r="D22" s="9" t="n">
        <v>0</v>
      </c>
      <c r="E22" s="10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A23" s="14"/>
      <c r="B23" s="15" t="n">
        <f aca="false">AVERAGE(B2:B18)</f>
        <v>0</v>
      </c>
      <c r="C23" s="16" t="n">
        <f aca="false">AVERAGE(C2:C18)</f>
        <v>0</v>
      </c>
      <c r="D23" s="15" t="n">
        <f aca="false">AVERAGE(D2:D18)</f>
        <v>0</v>
      </c>
      <c r="E23" s="16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8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2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3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4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5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6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7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3" min="2" style="0" width="4.7"/>
  </cols>
  <sheetData>
    <row r="1" s="8" customFormat="true" ht="31.5" hidden="false" customHeight="true" outlineLevel="0" collapsed="false">
      <c r="A1" s="5" t="s">
        <v>28</v>
      </c>
      <c r="B1" s="6" t="s">
        <v>20</v>
      </c>
      <c r="C1" s="7" t="s">
        <v>21</v>
      </c>
      <c r="D1" s="6" t="s">
        <v>20</v>
      </c>
      <c r="E1" s="7" t="s">
        <v>21</v>
      </c>
      <c r="F1" s="6" t="s">
        <v>20</v>
      </c>
      <c r="G1" s="7" t="s">
        <v>21</v>
      </c>
      <c r="H1" s="6" t="s">
        <v>20</v>
      </c>
      <c r="I1" s="7" t="s">
        <v>21</v>
      </c>
      <c r="J1" s="6" t="s">
        <v>20</v>
      </c>
      <c r="K1" s="7" t="s">
        <v>21</v>
      </c>
      <c r="L1" s="6" t="s">
        <v>20</v>
      </c>
      <c r="M1" s="7" t="s">
        <v>21</v>
      </c>
      <c r="N1" s="6" t="s">
        <v>20</v>
      </c>
      <c r="O1" s="7" t="s">
        <v>21</v>
      </c>
      <c r="P1" s="6" t="s">
        <v>20</v>
      </c>
      <c r="Q1" s="7" t="s">
        <v>21</v>
      </c>
      <c r="R1" s="6" t="s">
        <v>20</v>
      </c>
      <c r="S1" s="7" t="s">
        <v>21</v>
      </c>
      <c r="T1" s="6" t="s">
        <v>20</v>
      </c>
      <c r="U1" s="7" t="s">
        <v>21</v>
      </c>
      <c r="V1" s="6" t="s">
        <v>20</v>
      </c>
      <c r="W1" s="7" t="s">
        <v>21</v>
      </c>
      <c r="X1" s="6" t="s">
        <v>20</v>
      </c>
      <c r="Y1" s="7" t="s">
        <v>21</v>
      </c>
    </row>
    <row r="2" customFormat="false" ht="24" hidden="false" customHeight="true" outlineLevel="0" collapsed="false">
      <c r="A2" s="2" t="str">
        <f aca="false">Összesítés!A2</f>
        <v>Mennyire „szimpatikus” globálisan?</v>
      </c>
      <c r="B2" s="11" t="n">
        <v>0</v>
      </c>
      <c r="C2" s="12" t="n">
        <v>0</v>
      </c>
      <c r="D2" s="11" t="n">
        <v>0</v>
      </c>
      <c r="E2" s="12" t="n">
        <v>0</v>
      </c>
      <c r="F2" s="11" t="n">
        <v>0</v>
      </c>
      <c r="G2" s="12" t="n">
        <v>0</v>
      </c>
      <c r="H2" s="11" t="n">
        <v>0</v>
      </c>
      <c r="I2" s="12" t="n">
        <v>0</v>
      </c>
      <c r="J2" s="11" t="n">
        <v>0</v>
      </c>
      <c r="K2" s="12" t="n">
        <v>0</v>
      </c>
      <c r="L2" s="11" t="n">
        <v>0</v>
      </c>
      <c r="M2" s="12" t="n">
        <v>0</v>
      </c>
      <c r="N2" s="11" t="n">
        <v>0</v>
      </c>
      <c r="O2" s="12" t="n">
        <v>0</v>
      </c>
      <c r="P2" s="11" t="n">
        <v>0</v>
      </c>
      <c r="Q2" s="12" t="n">
        <v>0</v>
      </c>
      <c r="R2" s="11" t="n">
        <v>0</v>
      </c>
      <c r="S2" s="12" t="n">
        <v>0</v>
      </c>
      <c r="T2" s="11" t="n">
        <v>0</v>
      </c>
      <c r="U2" s="12" t="n">
        <v>0</v>
      </c>
      <c r="V2" s="11" t="n">
        <v>0</v>
      </c>
      <c r="W2" s="12" t="n">
        <v>0</v>
      </c>
      <c r="X2" s="11" t="n">
        <v>0</v>
      </c>
      <c r="Y2" s="12" t="n">
        <v>0</v>
      </c>
      <c r="Z2" s="13" t="n">
        <f aca="false">AVERAGE(B2*C2,D2*E2,F2*G2,H2*I2,J2*K2,L2*M2,N2*O2,P2*Q2,R2*S2,T2*U2,V2*W2,X2*Y2)</f>
        <v>0</v>
      </c>
    </row>
    <row r="3" customFormat="false" ht="24" hidden="false" customHeight="true" outlineLevel="0" collapsed="false">
      <c r="A3" s="2" t="str">
        <f aca="false">Összesítés!A3</f>
        <v>Mennyire ismerem?</v>
      </c>
      <c r="B3" s="11" t="n">
        <v>0</v>
      </c>
      <c r="C3" s="12" t="n">
        <v>0</v>
      </c>
      <c r="D3" s="11" t="n">
        <v>0</v>
      </c>
      <c r="E3" s="12" t="n">
        <v>0</v>
      </c>
      <c r="F3" s="11" t="n">
        <v>0</v>
      </c>
      <c r="G3" s="12" t="n">
        <v>0</v>
      </c>
      <c r="H3" s="11" t="n">
        <v>0</v>
      </c>
      <c r="I3" s="12" t="n">
        <v>0</v>
      </c>
      <c r="J3" s="11" t="n">
        <v>0</v>
      </c>
      <c r="K3" s="12" t="n">
        <v>0</v>
      </c>
      <c r="L3" s="11" t="n">
        <v>0</v>
      </c>
      <c r="M3" s="12" t="n">
        <v>0</v>
      </c>
      <c r="N3" s="11" t="n">
        <v>0</v>
      </c>
      <c r="O3" s="12" t="n">
        <v>0</v>
      </c>
      <c r="P3" s="11" t="n">
        <v>0</v>
      </c>
      <c r="Q3" s="12" t="n">
        <v>0</v>
      </c>
      <c r="R3" s="11" t="n">
        <v>0</v>
      </c>
      <c r="S3" s="12" t="n">
        <v>0</v>
      </c>
      <c r="T3" s="11" t="n">
        <v>0</v>
      </c>
      <c r="U3" s="12" t="n">
        <v>0</v>
      </c>
      <c r="V3" s="11" t="n">
        <v>0</v>
      </c>
      <c r="W3" s="12" t="n">
        <v>0</v>
      </c>
      <c r="X3" s="11" t="n">
        <v>0</v>
      </c>
      <c r="Y3" s="12" t="n">
        <v>0</v>
      </c>
      <c r="Z3" s="13" t="n">
        <f aca="false">AVERAGE(B3*C3,D3*E3,F3*G3,H3*I3,J3*K3,L3*M3,N3*O3,P3*Q3,R3*S3,T3*U3,V3*W3,X3*Y3)</f>
        <v>0</v>
      </c>
    </row>
    <row r="4" customFormat="false" ht="24" hidden="false" customHeight="true" outlineLevel="0" collapsed="false">
      <c r="A4" s="2" t="str">
        <f aca="false">Összesítés!A4</f>
        <v>1.1. Értelmes alapszavak</v>
      </c>
      <c r="B4" s="11" t="n">
        <v>0</v>
      </c>
      <c r="C4" s="12" t="n">
        <v>0</v>
      </c>
      <c r="D4" s="11" t="n">
        <v>0</v>
      </c>
      <c r="E4" s="12" t="n">
        <v>0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2" t="n">
        <v>0</v>
      </c>
      <c r="L4" s="11" t="n">
        <v>0</v>
      </c>
      <c r="M4" s="12" t="n">
        <v>0</v>
      </c>
      <c r="N4" s="11" t="n">
        <v>0</v>
      </c>
      <c r="O4" s="12" t="n">
        <v>0</v>
      </c>
      <c r="P4" s="11" t="n">
        <v>0</v>
      </c>
      <c r="Q4" s="12" t="n">
        <v>0</v>
      </c>
      <c r="R4" s="11" t="n">
        <v>0</v>
      </c>
      <c r="S4" s="12" t="n">
        <v>0</v>
      </c>
      <c r="T4" s="11" t="n">
        <v>0</v>
      </c>
      <c r="U4" s="12" t="n">
        <v>0</v>
      </c>
      <c r="V4" s="11" t="n">
        <v>0</v>
      </c>
      <c r="W4" s="12" t="n">
        <v>0</v>
      </c>
      <c r="X4" s="11" t="n">
        <v>0</v>
      </c>
      <c r="Y4" s="12" t="n">
        <v>0</v>
      </c>
      <c r="Z4" s="13" t="n">
        <f aca="false">AVERAGE(B4*C4,D4*E4,F4*G4,H4*I4,J4*K4,L4*M4,N4*O4,P4*Q4,R4*S4,T4*U4,V4*W4,X4*Y4)</f>
        <v>0</v>
      </c>
    </row>
    <row r="5" customFormat="false" ht="24" hidden="false" customHeight="true" outlineLevel="0" collapsed="false">
      <c r="A5" s="2" t="str">
        <f aca="false">Összesítés!A5</f>
        <v>1.2. Egyszerű programszerkezet</v>
      </c>
      <c r="B5" s="11" t="n">
        <v>0</v>
      </c>
      <c r="C5" s="12" t="n">
        <v>0</v>
      </c>
      <c r="D5" s="11" t="n">
        <v>0</v>
      </c>
      <c r="E5" s="12" t="n">
        <v>0</v>
      </c>
      <c r="F5" s="11" t="n">
        <v>0</v>
      </c>
      <c r="G5" s="12" t="n">
        <v>0</v>
      </c>
      <c r="H5" s="11" t="n">
        <v>0</v>
      </c>
      <c r="I5" s="12" t="n">
        <v>0</v>
      </c>
      <c r="J5" s="11" t="n">
        <v>0</v>
      </c>
      <c r="K5" s="12" t="n">
        <v>0</v>
      </c>
      <c r="L5" s="11" t="n">
        <v>0</v>
      </c>
      <c r="M5" s="12" t="n">
        <v>0</v>
      </c>
      <c r="N5" s="11" t="n">
        <v>0</v>
      </c>
      <c r="O5" s="12" t="n">
        <v>0</v>
      </c>
      <c r="P5" s="11" t="n">
        <v>0</v>
      </c>
      <c r="Q5" s="12" t="n">
        <v>0</v>
      </c>
      <c r="R5" s="11" t="n">
        <v>0</v>
      </c>
      <c r="S5" s="12" t="n">
        <v>0</v>
      </c>
      <c r="T5" s="11" t="n">
        <v>0</v>
      </c>
      <c r="U5" s="12" t="n">
        <v>0</v>
      </c>
      <c r="V5" s="11" t="n">
        <v>0</v>
      </c>
      <c r="W5" s="12" t="n">
        <v>0</v>
      </c>
      <c r="X5" s="11" t="n">
        <v>0</v>
      </c>
      <c r="Y5" s="12" t="n">
        <v>0</v>
      </c>
      <c r="Z5" s="13" t="n">
        <f aca="false">AVERAGE(B5*C5,D5*E5,F5*G5,H5*I5,J5*K5,L5*M5,N5*O5,P5*Q5,R5*S5,T5*U5,V5*W5,X5*Y5)</f>
        <v>0</v>
      </c>
    </row>
    <row r="6" customFormat="false" ht="24" hidden="false" customHeight="true" outlineLevel="0" collapsed="false">
      <c r="A6" s="2" t="str">
        <f aca="false">Összesítés!A6</f>
        <v>1.3. Következetes programszerkezet</v>
      </c>
      <c r="B6" s="11" t="n">
        <v>0</v>
      </c>
      <c r="C6" s="12" t="n">
        <v>0</v>
      </c>
      <c r="D6" s="11" t="n">
        <v>0</v>
      </c>
      <c r="E6" s="12" t="n">
        <v>0</v>
      </c>
      <c r="F6" s="11" t="n">
        <v>0</v>
      </c>
      <c r="G6" s="12" t="n">
        <v>0</v>
      </c>
      <c r="H6" s="11" t="n">
        <v>0</v>
      </c>
      <c r="I6" s="12" t="n">
        <v>0</v>
      </c>
      <c r="J6" s="11" t="n">
        <v>0</v>
      </c>
      <c r="K6" s="12" t="n">
        <v>0</v>
      </c>
      <c r="L6" s="11" t="n">
        <v>0</v>
      </c>
      <c r="M6" s="12" t="n">
        <v>0</v>
      </c>
      <c r="N6" s="11" t="n">
        <v>0</v>
      </c>
      <c r="O6" s="12" t="n">
        <v>0</v>
      </c>
      <c r="P6" s="11" t="n">
        <v>0</v>
      </c>
      <c r="Q6" s="12" t="n">
        <v>0</v>
      </c>
      <c r="R6" s="11" t="n">
        <v>0</v>
      </c>
      <c r="S6" s="12" t="n">
        <v>0</v>
      </c>
      <c r="T6" s="11" t="n">
        <v>0</v>
      </c>
      <c r="U6" s="12" t="n">
        <v>0</v>
      </c>
      <c r="V6" s="11" t="n">
        <v>0</v>
      </c>
      <c r="W6" s="12" t="n">
        <v>0</v>
      </c>
      <c r="X6" s="11" t="n">
        <v>0</v>
      </c>
      <c r="Y6" s="12" t="n">
        <v>0</v>
      </c>
      <c r="Z6" s="13" t="n">
        <f aca="false">AVERAGE(B6*C6,D6*E6,F6*G6,H6*I6,J6*K6,L6*M6,N6*O6,P6*Q6,R6*S6,T6*U6,V6*W6,X6*Y6)</f>
        <v>0</v>
      </c>
    </row>
    <row r="7" customFormat="false" ht="24" hidden="false" customHeight="true" outlineLevel="0" collapsed="false">
      <c r="A7" s="2" t="str">
        <f aca="false">Összesítés!A7</f>
        <v>2.1. Egyszerű kódolás, könnyen tanulhatóság</v>
      </c>
      <c r="B7" s="11" t="n">
        <v>0</v>
      </c>
      <c r="C7" s="12" t="n">
        <v>0</v>
      </c>
      <c r="D7" s="11" t="n">
        <v>0</v>
      </c>
      <c r="E7" s="12" t="n">
        <v>0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2" t="n">
        <v>0</v>
      </c>
      <c r="L7" s="11" t="n">
        <v>0</v>
      </c>
      <c r="M7" s="12" t="n">
        <v>0</v>
      </c>
      <c r="N7" s="11" t="n">
        <v>0</v>
      </c>
      <c r="O7" s="12" t="n">
        <v>0</v>
      </c>
      <c r="P7" s="11" t="n">
        <v>0</v>
      </c>
      <c r="Q7" s="12" t="n">
        <v>0</v>
      </c>
      <c r="R7" s="11" t="n">
        <v>0</v>
      </c>
      <c r="S7" s="12" t="n">
        <v>0</v>
      </c>
      <c r="T7" s="11" t="n">
        <v>0</v>
      </c>
      <c r="U7" s="12" t="n">
        <v>0</v>
      </c>
      <c r="V7" s="11" t="n">
        <v>0</v>
      </c>
      <c r="W7" s="12" t="n">
        <v>0</v>
      </c>
      <c r="X7" s="11" t="n">
        <v>0</v>
      </c>
      <c r="Y7" s="12" t="n">
        <v>0</v>
      </c>
      <c r="Z7" s="13" t="n">
        <f aca="false">AVERAGE(B7*C7,D7*E7,F7*G7,H7*I7,J7*K7,L7*M7,N7*O7,P7*Q7,R7*S7,T7*U7,V7*W7,X7*Y7)</f>
        <v>0</v>
      </c>
    </row>
    <row r="8" customFormat="false" ht="24" hidden="false" customHeight="true" outlineLevel="0" collapsed="false">
      <c r="A8" s="2" t="str">
        <f aca="false">Összesítés!A8</f>
        <v>2.2. Jó modellje nyelvosztályának</v>
      </c>
      <c r="B8" s="11" t="n">
        <v>0</v>
      </c>
      <c r="C8" s="12" t="n">
        <v>0</v>
      </c>
      <c r="D8" s="11" t="n">
        <v>0</v>
      </c>
      <c r="E8" s="12" t="n">
        <v>0</v>
      </c>
      <c r="F8" s="11" t="n">
        <v>0</v>
      </c>
      <c r="G8" s="12" t="n">
        <v>0</v>
      </c>
      <c r="H8" s="11" t="n">
        <v>0</v>
      </c>
      <c r="I8" s="12" t="n">
        <v>0</v>
      </c>
      <c r="J8" s="11" t="n">
        <v>0</v>
      </c>
      <c r="K8" s="12" t="n">
        <v>0</v>
      </c>
      <c r="L8" s="11" t="n">
        <v>0</v>
      </c>
      <c r="M8" s="12" t="n">
        <v>0</v>
      </c>
      <c r="N8" s="11" t="n">
        <v>0</v>
      </c>
      <c r="O8" s="12" t="n">
        <v>0</v>
      </c>
      <c r="P8" s="11" t="n">
        <v>0</v>
      </c>
      <c r="Q8" s="12" t="n">
        <v>0</v>
      </c>
      <c r="R8" s="11" t="n">
        <v>0</v>
      </c>
      <c r="S8" s="12" t="n">
        <v>0</v>
      </c>
      <c r="T8" s="11" t="n">
        <v>0</v>
      </c>
      <c r="U8" s="12" t="n">
        <v>0</v>
      </c>
      <c r="V8" s="11" t="n">
        <v>0</v>
      </c>
      <c r="W8" s="12" t="n">
        <v>0</v>
      </c>
      <c r="X8" s="11" t="n">
        <v>0</v>
      </c>
      <c r="Y8" s="12" t="n">
        <v>0</v>
      </c>
      <c r="Z8" s="13" t="n">
        <f aca="false">AVERAGE(B8*C8,D8*E8,F8*G8,H8*I8,J8*K8,L8*M8,N8*O8,P8*Q8,R8*S8,T8*U8,V8*W8,X8*Y8)</f>
        <v>0</v>
      </c>
    </row>
    <row r="9" customFormat="false" ht="24" hidden="false" customHeight="true" outlineLevel="0" collapsed="false">
      <c r="A9" s="2" t="str">
        <f aca="false">Összesítés!A9</f>
        <v>3.1. Támogatja a haladó programozási stílust</v>
      </c>
      <c r="B9" s="11" t="n">
        <v>0</v>
      </c>
      <c r="C9" s="12" t="n">
        <v>0</v>
      </c>
      <c r="D9" s="11" t="n">
        <v>0</v>
      </c>
      <c r="E9" s="12" t="n">
        <v>0</v>
      </c>
      <c r="F9" s="11" t="n">
        <v>0</v>
      </c>
      <c r="G9" s="12" t="n">
        <v>0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  <c r="N9" s="11" t="n">
        <v>0</v>
      </c>
      <c r="O9" s="12" t="n">
        <v>0</v>
      </c>
      <c r="P9" s="11" t="n">
        <v>0</v>
      </c>
      <c r="Q9" s="12" t="n">
        <v>0</v>
      </c>
      <c r="R9" s="11" t="n">
        <v>0</v>
      </c>
      <c r="S9" s="12" t="n">
        <v>0</v>
      </c>
      <c r="T9" s="11" t="n">
        <v>0</v>
      </c>
      <c r="U9" s="12" t="n">
        <v>0</v>
      </c>
      <c r="V9" s="11" t="n">
        <v>0</v>
      </c>
      <c r="W9" s="12" t="n">
        <v>0</v>
      </c>
      <c r="X9" s="11" t="n">
        <v>0</v>
      </c>
      <c r="Y9" s="12" t="n">
        <v>0</v>
      </c>
      <c r="Z9" s="13" t="n">
        <f aca="false">AVERAGE(B9*C9,D9*E9,F9*G9,H9*I9,J9*K9,L9*M9,N9*O9,P9*Q9,R9*S9,T9*U9,V9*W9,X9*Y9)</f>
        <v>0</v>
      </c>
    </row>
    <row r="10" customFormat="false" ht="24" hidden="false" customHeight="true" outlineLevel="0" collapsed="false">
      <c r="A10" s="2" t="str">
        <f aca="false">Összesítés!A10</f>
        <v>3.2. Rendelkezik min. kódhatékonysággal, nyitottsággal</v>
      </c>
      <c r="B10" s="11" t="n">
        <v>0</v>
      </c>
      <c r="C10" s="12" t="n">
        <v>0</v>
      </c>
      <c r="D10" s="11" t="n">
        <v>0</v>
      </c>
      <c r="E10" s="12" t="n">
        <v>0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  <c r="N10" s="11" t="n">
        <v>0</v>
      </c>
      <c r="O10" s="12" t="n">
        <v>0</v>
      </c>
      <c r="P10" s="11" t="n">
        <v>0</v>
      </c>
      <c r="Q10" s="12" t="n">
        <v>0</v>
      </c>
      <c r="R10" s="11" t="n">
        <v>0</v>
      </c>
      <c r="S10" s="12" t="n">
        <v>0</v>
      </c>
      <c r="T10" s="11" t="n">
        <v>0</v>
      </c>
      <c r="U10" s="12" t="n">
        <v>0</v>
      </c>
      <c r="V10" s="11" t="n">
        <v>0</v>
      </c>
      <c r="W10" s="12" t="n">
        <v>0</v>
      </c>
      <c r="X10" s="11" t="n">
        <v>0</v>
      </c>
      <c r="Y10" s="12" t="n">
        <v>0</v>
      </c>
      <c r="Z10" s="13" t="n">
        <f aca="false">AVERAGE(B10*C10,D10*E10,F10*G10,H10*I10,J10*K10,L10*M10,N10*O10,P10*Q10,R10*S10,T10*U10,V10*W10,X10*Y10)</f>
        <v>0</v>
      </c>
    </row>
    <row r="11" customFormat="false" ht="24" hidden="false" customHeight="true" outlineLevel="0" collapsed="false">
      <c r="A11" s="2" t="str">
        <f aca="false">Összesítés!A11</f>
        <v>4.1. Integrált nyelvi környezet (párbeszédesség a programszer-kesztésben)</v>
      </c>
      <c r="B11" s="11" t="n">
        <v>0</v>
      </c>
      <c r="C11" s="12" t="n">
        <v>0</v>
      </c>
      <c r="D11" s="11" t="n">
        <v>0</v>
      </c>
      <c r="E11" s="12" t="n">
        <v>0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  <c r="N11" s="11" t="n">
        <v>0</v>
      </c>
      <c r="O11" s="12" t="n">
        <v>0</v>
      </c>
      <c r="P11" s="11" t="n">
        <v>0</v>
      </c>
      <c r="Q11" s="12" t="n">
        <v>0</v>
      </c>
      <c r="R11" s="11" t="n">
        <v>0</v>
      </c>
      <c r="S11" s="12" t="n">
        <v>0</v>
      </c>
      <c r="T11" s="11" t="n">
        <v>0</v>
      </c>
      <c r="U11" s="12" t="n">
        <v>0</v>
      </c>
      <c r="V11" s="11" t="n">
        <v>0</v>
      </c>
      <c r="W11" s="12" t="n">
        <v>0</v>
      </c>
      <c r="X11" s="11" t="n">
        <v>0</v>
      </c>
      <c r="Y11" s="12" t="n">
        <v>0</v>
      </c>
      <c r="Z11" s="13" t="n">
        <f aca="false">AVERAGE(B11*C11,D11*E11,F11*G11,H11*I11,J11*K11,L11*M11,N11*O11,P11*Q11,R11*S11,T11*U11,V11*W11,X11*Y11)</f>
        <v>0</v>
      </c>
    </row>
    <row r="12" customFormat="false" ht="24" hidden="false" customHeight="true" outlineLevel="0" collapsed="false">
      <c r="A12" s="2" t="str">
        <f aca="false">Összesítés!A12</f>
        <v>4.2. Párbeszédesség a programfuttatásban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  <c r="N12" s="11" t="n">
        <v>0</v>
      </c>
      <c r="O12" s="12" t="n">
        <v>0</v>
      </c>
      <c r="P12" s="11" t="n">
        <v>0</v>
      </c>
      <c r="Q12" s="12" t="n">
        <v>0</v>
      </c>
      <c r="R12" s="11" t="n">
        <v>0</v>
      </c>
      <c r="S12" s="12" t="n">
        <v>0</v>
      </c>
      <c r="T12" s="11" t="n">
        <v>0</v>
      </c>
      <c r="U12" s="12" t="n">
        <v>0</v>
      </c>
      <c r="V12" s="11" t="n">
        <v>0</v>
      </c>
      <c r="W12" s="12" t="n">
        <v>0</v>
      </c>
      <c r="X12" s="11" t="n">
        <v>0</v>
      </c>
      <c r="Y12" s="12" t="n">
        <v>0</v>
      </c>
      <c r="Z12" s="13" t="n">
        <f aca="false">AVERAGE(B12*C12,D12*E12,F12*G12,H12*I12,J12*K12,L12*M12,N12*O12,P12*Q12,R12*S12,T12*U12,V12*W12,X12*Y12)</f>
        <v>0</v>
      </c>
    </row>
    <row r="13" customFormat="false" ht="24" hidden="false" customHeight="true" outlineLevel="0" collapsed="false">
      <c r="A13" s="2" t="str">
        <f aca="false">Összesítés!A13</f>
        <v>5.1. Dokumentált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  <c r="N13" s="11" t="n">
        <v>0</v>
      </c>
      <c r="O13" s="12" t="n">
        <v>0</v>
      </c>
      <c r="P13" s="11" t="n">
        <v>0</v>
      </c>
      <c r="Q13" s="12" t="n">
        <v>0</v>
      </c>
      <c r="R13" s="11" t="n">
        <v>0</v>
      </c>
      <c r="S13" s="12" t="n">
        <v>0</v>
      </c>
      <c r="T13" s="11" t="n">
        <v>0</v>
      </c>
      <c r="U13" s="12" t="n">
        <v>0</v>
      </c>
      <c r="V13" s="11" t="n">
        <v>0</v>
      </c>
      <c r="W13" s="12" t="n">
        <v>0</v>
      </c>
      <c r="X13" s="11" t="n">
        <v>0</v>
      </c>
      <c r="Y13" s="12" t="n">
        <v>0</v>
      </c>
      <c r="Z13" s="13" t="n">
        <f aca="false">AVERAGE(B13*C13,D13*E13,F13*G13,H13*I13,J13*K13,L13*M13,N13*O13,P13*Q13,R13*S13,T13*U13,V13*W13,X13*Y13)</f>
        <v>0</v>
      </c>
    </row>
    <row r="14" customFormat="false" ht="24" hidden="false" customHeight="true" outlineLevel="0" collapsed="false">
      <c r="A14" s="2" t="str">
        <f aca="false">Összesítés!A14</f>
        <v>5.2. Elterjedt</v>
      </c>
      <c r="B14" s="11" t="n">
        <v>0</v>
      </c>
      <c r="C14" s="12" t="n">
        <v>0</v>
      </c>
      <c r="D14" s="11" t="n">
        <v>0</v>
      </c>
      <c r="E14" s="12" t="n">
        <v>0</v>
      </c>
      <c r="F14" s="11" t="n">
        <v>0</v>
      </c>
      <c r="G14" s="12" t="n">
        <v>0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  <c r="N14" s="11" t="n">
        <v>0</v>
      </c>
      <c r="O14" s="12" t="n">
        <v>0</v>
      </c>
      <c r="P14" s="11" t="n">
        <v>0</v>
      </c>
      <c r="Q14" s="12" t="n">
        <v>0</v>
      </c>
      <c r="R14" s="11" t="n">
        <v>0</v>
      </c>
      <c r="S14" s="12" t="n">
        <v>0</v>
      </c>
      <c r="T14" s="11" t="n">
        <v>0</v>
      </c>
      <c r="U14" s="12" t="n">
        <v>0</v>
      </c>
      <c r="V14" s="11" t="n">
        <v>0</v>
      </c>
      <c r="W14" s="12" t="n">
        <v>0</v>
      </c>
      <c r="X14" s="11" t="n">
        <v>0</v>
      </c>
      <c r="Y14" s="12" t="n">
        <v>0</v>
      </c>
      <c r="Z14" s="13" t="n">
        <f aca="false">AVERAGE(B14*C14,D14*E14,F14*G14,H14*I14,J14*K14,L14*M14,N14*O14,P14*Q14,R14*S14,T14*U14,V14*W14,X14*Y14)</f>
        <v>0</v>
      </c>
    </row>
    <row r="15" customFormat="false" ht="24" hidden="false" customHeight="true" outlineLevel="0" collapsed="false">
      <c r="A15" s="2" t="str">
        <f aca="false">Összesítés!A15</f>
        <v>6.1. Beépített programszerkesztő („alázatos" / „erőszakos”)</v>
      </c>
      <c r="B15" s="11" t="n">
        <v>0</v>
      </c>
      <c r="C15" s="12" t="n">
        <v>0</v>
      </c>
      <c r="D15" s="11" t="n">
        <v>0</v>
      </c>
      <c r="E15" s="12" t="n">
        <v>0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  <c r="N15" s="11" t="n">
        <v>0</v>
      </c>
      <c r="O15" s="12" t="n">
        <v>0</v>
      </c>
      <c r="P15" s="11" t="n">
        <v>0</v>
      </c>
      <c r="Q15" s="12" t="n">
        <v>0</v>
      </c>
      <c r="R15" s="11" t="n">
        <v>0</v>
      </c>
      <c r="S15" s="12" t="n">
        <v>0</v>
      </c>
      <c r="T15" s="11" t="n">
        <v>0</v>
      </c>
      <c r="U15" s="12" t="n">
        <v>0</v>
      </c>
      <c r="V15" s="11" t="n">
        <v>0</v>
      </c>
      <c r="W15" s="12" t="n">
        <v>0</v>
      </c>
      <c r="X15" s="11" t="n">
        <v>0</v>
      </c>
      <c r="Y15" s="12" t="n">
        <v>0</v>
      </c>
      <c r="Z15" s="13" t="n">
        <f aca="false">AVERAGE(B15*C15,D15*E15,F15*G15,H15*I15,J15*K15,L15*M15,N15*O15,P15*Q15,R15*S15,T15*U15,V15*W15,X15*Y15)</f>
        <v>0</v>
      </c>
    </row>
    <row r="16" customFormat="false" ht="24" hidden="false" customHeight="true" outlineLevel="0" collapsed="false">
      <c r="A16" s="2" t="str">
        <f aca="false">Összesítés!A16</f>
        <v>6.2. Fordítási lehetőségek</v>
      </c>
      <c r="B16" s="11" t="n">
        <v>0</v>
      </c>
      <c r="C16" s="12" t="n">
        <v>0</v>
      </c>
      <c r="D16" s="11" t="n">
        <v>0</v>
      </c>
      <c r="E16" s="12" t="n">
        <v>0</v>
      </c>
      <c r="F16" s="11" t="n">
        <v>0</v>
      </c>
      <c r="G16" s="12" t="n">
        <v>0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0</v>
      </c>
      <c r="M16" s="12" t="n">
        <v>0</v>
      </c>
      <c r="N16" s="11" t="n">
        <v>0</v>
      </c>
      <c r="O16" s="12" t="n">
        <v>0</v>
      </c>
      <c r="P16" s="11" t="n">
        <v>0</v>
      </c>
      <c r="Q16" s="12" t="n">
        <v>0</v>
      </c>
      <c r="R16" s="11" t="n">
        <v>0</v>
      </c>
      <c r="S16" s="12" t="n">
        <v>0</v>
      </c>
      <c r="T16" s="11" t="n">
        <v>0</v>
      </c>
      <c r="U16" s="12" t="n">
        <v>0</v>
      </c>
      <c r="V16" s="11" t="n">
        <v>0</v>
      </c>
      <c r="W16" s="12" t="n">
        <v>0</v>
      </c>
      <c r="X16" s="11" t="n">
        <v>0</v>
      </c>
      <c r="Y16" s="12" t="n">
        <v>0</v>
      </c>
      <c r="Z16" s="13" t="n">
        <f aca="false">AVERAGE(B16*C16,D16*E16,F16*G16,H16*I16,J16*K16,L16*M16,N16*O16,P16*Q16,R16*S16,T16*U16,V16*W16,X16*Y16)</f>
        <v>0</v>
      </c>
    </row>
    <row r="17" customFormat="false" ht="24" hidden="false" customHeight="true" outlineLevel="0" collapsed="false">
      <c r="A17" s="2" t="str">
        <f aca="false">Összesítés!A17</f>
        <v>7. Biztonságosság</v>
      </c>
      <c r="B17" s="11" t="n">
        <v>0</v>
      </c>
      <c r="C17" s="12" t="n">
        <v>0</v>
      </c>
      <c r="D17" s="11" t="n">
        <v>0</v>
      </c>
      <c r="E17" s="12" t="n">
        <v>0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1" t="n">
        <v>0</v>
      </c>
      <c r="M17" s="12" t="n">
        <v>0</v>
      </c>
      <c r="N17" s="11" t="n">
        <v>0</v>
      </c>
      <c r="O17" s="12" t="n">
        <v>0</v>
      </c>
      <c r="P17" s="11" t="n">
        <v>0</v>
      </c>
      <c r="Q17" s="12" t="n">
        <v>0</v>
      </c>
      <c r="R17" s="11" t="n">
        <v>0</v>
      </c>
      <c r="S17" s="12" t="n">
        <v>0</v>
      </c>
      <c r="T17" s="11" t="n">
        <v>0</v>
      </c>
      <c r="U17" s="12" t="n">
        <v>0</v>
      </c>
      <c r="V17" s="11" t="n">
        <v>0</v>
      </c>
      <c r="W17" s="12" t="n">
        <v>0</v>
      </c>
      <c r="X17" s="11" t="n">
        <v>0</v>
      </c>
      <c r="Y17" s="12" t="n">
        <v>0</v>
      </c>
      <c r="Z17" s="13" t="n">
        <f aca="false">AVERAGE(B17*C17,D17*E17,F17*G17,H17*I17,J17*K17,L17*M17,N17*O17,P17*Q17,R17*S17,T17*U17,V17*W17,X17*Y17)</f>
        <v>0</v>
      </c>
    </row>
    <row r="18" customFormat="false" ht="24" hidden="false" customHeight="true" outlineLevel="0" collapsed="false">
      <c r="A18" s="2" t="str">
        <f aca="false">Összesítés!A18</f>
        <v>8. Bonyolultság - egészében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1" t="n">
        <v>0</v>
      </c>
      <c r="M18" s="12" t="n">
        <v>0</v>
      </c>
      <c r="N18" s="11" t="n">
        <v>0</v>
      </c>
      <c r="O18" s="12" t="n">
        <v>0</v>
      </c>
      <c r="P18" s="11" t="n">
        <v>0</v>
      </c>
      <c r="Q18" s="12" t="n">
        <v>0</v>
      </c>
      <c r="R18" s="11" t="n">
        <v>0</v>
      </c>
      <c r="S18" s="12" t="n">
        <v>0</v>
      </c>
      <c r="T18" s="11" t="n">
        <v>0</v>
      </c>
      <c r="U18" s="12" t="n">
        <v>0</v>
      </c>
      <c r="V18" s="11" t="n">
        <v>0</v>
      </c>
      <c r="W18" s="12" t="n">
        <v>0</v>
      </c>
      <c r="X18" s="11" t="n">
        <v>0</v>
      </c>
      <c r="Y18" s="12" t="n">
        <v>0</v>
      </c>
      <c r="Z18" s="13" t="n">
        <f aca="false">AVERAGE(B18*C18,D18*E18,F18*G18,H18*I18,J18*K18,L18*M18,N18*O18,P18*Q18,R18*S18,T18*U18,V18*W18,X18*Y18)</f>
        <v>0</v>
      </c>
    </row>
    <row r="19" customFormat="false" ht="24" hidden="false" customHeight="true" outlineLevel="0" collapsed="false">
      <c r="A19" s="2" t="str">
        <f aca="false">Összesítés!A19</f>
        <v>Saját szempont:</v>
      </c>
      <c r="B19" s="11" t="n">
        <v>0</v>
      </c>
      <c r="C19" s="12" t="n">
        <v>0</v>
      </c>
      <c r="D19" s="11" t="n">
        <v>0</v>
      </c>
      <c r="E19" s="12" t="n">
        <v>0</v>
      </c>
      <c r="F19" s="11" t="n">
        <v>0</v>
      </c>
      <c r="G19" s="12" t="n">
        <v>0</v>
      </c>
      <c r="H19" s="11" t="n">
        <v>0</v>
      </c>
      <c r="I19" s="12" t="n">
        <v>0</v>
      </c>
      <c r="J19" s="11" t="n">
        <v>0</v>
      </c>
      <c r="K19" s="12" t="n">
        <v>0</v>
      </c>
      <c r="L19" s="11" t="n">
        <v>0</v>
      </c>
      <c r="M19" s="12" t="n">
        <v>0</v>
      </c>
      <c r="N19" s="11" t="n">
        <v>0</v>
      </c>
      <c r="O19" s="12" t="n">
        <v>0</v>
      </c>
      <c r="P19" s="11" t="n">
        <v>0</v>
      </c>
      <c r="Q19" s="12" t="n">
        <v>0</v>
      </c>
      <c r="R19" s="11" t="n">
        <v>0</v>
      </c>
      <c r="S19" s="12" t="n">
        <v>0</v>
      </c>
      <c r="T19" s="11" t="n">
        <v>0</v>
      </c>
      <c r="U19" s="12" t="n">
        <v>0</v>
      </c>
      <c r="V19" s="11" t="n">
        <v>0</v>
      </c>
      <c r="W19" s="12" t="n">
        <v>0</v>
      </c>
      <c r="X19" s="11" t="n">
        <v>0</v>
      </c>
      <c r="Y19" s="12" t="n">
        <v>0</v>
      </c>
      <c r="Z19" s="13" t="n">
        <f aca="false">AVERAGE(B19*C19,D19*E19,F19*G19,H19*I19,J19*K19,L19*M19,N19*O19,P19*Q19,R19*S19,T19*U19,V19*W19,X19*Y19)</f>
        <v>0</v>
      </c>
    </row>
    <row r="20" customFormat="false" ht="24" hidden="false" customHeight="true" outlineLevel="0" collapsed="false">
      <c r="A20" s="2" t="str">
        <f aca="false">Összesítés!A20</f>
        <v>Saját szempont: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1" t="n">
        <v>0</v>
      </c>
      <c r="M20" s="12" t="n">
        <v>0</v>
      </c>
      <c r="N20" s="11" t="n">
        <v>0</v>
      </c>
      <c r="O20" s="12" t="n">
        <v>0</v>
      </c>
      <c r="P20" s="11" t="n">
        <v>0</v>
      </c>
      <c r="Q20" s="12" t="n">
        <v>0</v>
      </c>
      <c r="R20" s="11" t="n">
        <v>0</v>
      </c>
      <c r="S20" s="12" t="n">
        <v>0</v>
      </c>
      <c r="T20" s="11" t="n">
        <v>0</v>
      </c>
      <c r="U20" s="12" t="n">
        <v>0</v>
      </c>
      <c r="V20" s="11" t="n">
        <v>0</v>
      </c>
      <c r="W20" s="12" t="n">
        <v>0</v>
      </c>
      <c r="X20" s="11" t="n">
        <v>0</v>
      </c>
      <c r="Y20" s="12" t="n">
        <v>0</v>
      </c>
      <c r="Z20" s="13" t="n">
        <f aca="false">AVERAGE(B20*C20,D20*E20,F20*G20,H20*I20,J20*K20,L20*M20,N20*O20,P20*Q20,R20*S20,T20*U20,V20*W20,X20*Y20)</f>
        <v>0</v>
      </c>
    </row>
    <row r="21" customFormat="false" ht="24" hidden="false" customHeight="true" outlineLevel="0" collapsed="false">
      <c r="A21" s="2" t="str">
        <f aca="false">Összesítés!A21</f>
        <v>Saját szempont: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1" t="n">
        <v>0</v>
      </c>
      <c r="M21" s="12" t="n">
        <v>0</v>
      </c>
      <c r="N21" s="11" t="n">
        <v>0</v>
      </c>
      <c r="O21" s="12" t="n">
        <v>0</v>
      </c>
      <c r="P21" s="11" t="n">
        <v>0</v>
      </c>
      <c r="Q21" s="12" t="n">
        <v>0</v>
      </c>
      <c r="R21" s="11" t="n">
        <v>0</v>
      </c>
      <c r="S21" s="12" t="n">
        <v>0</v>
      </c>
      <c r="T21" s="11" t="n">
        <v>0</v>
      </c>
      <c r="U21" s="12" t="n">
        <v>0</v>
      </c>
      <c r="V21" s="11" t="n">
        <v>0</v>
      </c>
      <c r="W21" s="12" t="n">
        <v>0</v>
      </c>
      <c r="X21" s="11" t="n">
        <v>0</v>
      </c>
      <c r="Y21" s="12" t="n">
        <v>0</v>
      </c>
      <c r="Z21" s="13" t="n">
        <f aca="false">AVERAGE(B21*C21,D21*E21,F21*G21,H21*I21,J21*K21,L21*M21,N21*O21,P21*Q21,R21*S21,T21*U21,V21*W21,X21*Y21)</f>
        <v>0</v>
      </c>
    </row>
    <row r="22" customFormat="false" ht="24" hidden="false" customHeight="true" outlineLevel="0" collapsed="false">
      <c r="A22" s="2" t="str">
        <f aca="false">Összesítés!A22</f>
        <v>Saját szempont:</v>
      </c>
      <c r="B22" s="11" t="n">
        <v>0</v>
      </c>
      <c r="C22" s="12" t="n">
        <v>0</v>
      </c>
      <c r="D22" s="11" t="n">
        <v>0</v>
      </c>
      <c r="E22" s="12" t="n">
        <v>0</v>
      </c>
      <c r="F22" s="11" t="n">
        <v>0</v>
      </c>
      <c r="G22" s="12" t="n">
        <v>0</v>
      </c>
      <c r="H22" s="11" t="n">
        <v>0</v>
      </c>
      <c r="I22" s="12" t="n">
        <v>0</v>
      </c>
      <c r="J22" s="11" t="n">
        <v>0</v>
      </c>
      <c r="K22" s="12" t="n">
        <v>0</v>
      </c>
      <c r="L22" s="11" t="n">
        <v>0</v>
      </c>
      <c r="M22" s="12" t="n">
        <v>0</v>
      </c>
      <c r="N22" s="11" t="n">
        <v>0</v>
      </c>
      <c r="O22" s="12" t="n">
        <v>0</v>
      </c>
      <c r="P22" s="11" t="n">
        <v>0</v>
      </c>
      <c r="Q22" s="12" t="n">
        <v>0</v>
      </c>
      <c r="R22" s="11" t="n">
        <v>0</v>
      </c>
      <c r="S22" s="12" t="n">
        <v>0</v>
      </c>
      <c r="T22" s="11" t="n">
        <v>0</v>
      </c>
      <c r="U22" s="12" t="n">
        <v>0</v>
      </c>
      <c r="V22" s="11" t="n">
        <v>0</v>
      </c>
      <c r="W22" s="12" t="n">
        <v>0</v>
      </c>
      <c r="X22" s="11" t="n">
        <v>0</v>
      </c>
      <c r="Y22" s="12" t="n">
        <v>0</v>
      </c>
      <c r="Z22" s="13" t="n">
        <f aca="false">AVERAGE(B22*C22,D22*E22,F22*G22,H22*I22,J22*K22,L22*M22,N22*O22,P22*Q22,R22*S22,T22*U22,V22*W22,X22*Y22)</f>
        <v>0</v>
      </c>
    </row>
    <row r="23" customFormat="false" ht="12.75" hidden="false" customHeight="false" outlineLevel="0" collapsed="false">
      <c r="B23" s="13" t="n">
        <f aca="false">AVERAGE(B2:B18)</f>
        <v>0</v>
      </c>
      <c r="C23" s="17" t="n">
        <f aca="false">AVERAGE(C2:C18)</f>
        <v>0</v>
      </c>
      <c r="D23" s="13" t="n">
        <f aca="false">AVERAGE(D2:D18)</f>
        <v>0</v>
      </c>
      <c r="E23" s="17" t="n">
        <f aca="false">AVERAGE(E2:E18)</f>
        <v>0</v>
      </c>
      <c r="F23" s="13" t="n">
        <f aca="false">AVERAGE(F2:F18)</f>
        <v>0</v>
      </c>
      <c r="G23" s="17" t="n">
        <f aca="false">AVERAGE(G2:G18)</f>
        <v>0</v>
      </c>
      <c r="H23" s="13" t="n">
        <f aca="false">AVERAGE(H2:H18)</f>
        <v>0</v>
      </c>
      <c r="I23" s="17" t="n">
        <f aca="false">AVERAGE(I2:I18)</f>
        <v>0</v>
      </c>
      <c r="J23" s="13" t="n">
        <f aca="false">AVERAGE(J2:J18)</f>
        <v>0</v>
      </c>
      <c r="K23" s="17" t="n">
        <f aca="false">AVERAGE(K2:K18)</f>
        <v>0</v>
      </c>
      <c r="L23" s="13" t="n">
        <f aca="false">AVERAGE(L2:L18)</f>
        <v>0</v>
      </c>
      <c r="M23" s="17" t="n">
        <f aca="false">AVERAGE(M2:M18)</f>
        <v>0</v>
      </c>
      <c r="N23" s="13" t="n">
        <f aca="false">AVERAGE(N2:N18)</f>
        <v>0</v>
      </c>
      <c r="O23" s="17" t="n">
        <f aca="false">AVERAGE(O2:O18)</f>
        <v>0</v>
      </c>
      <c r="P23" s="13" t="n">
        <f aca="false">AVERAGE(P2:P18)</f>
        <v>0</v>
      </c>
      <c r="Q23" s="17" t="n">
        <f aca="false">AVERAGE(Q2:Q18)</f>
        <v>0</v>
      </c>
      <c r="R23" s="13" t="n">
        <f aca="false">AVERAGE(R2:R18)</f>
        <v>0</v>
      </c>
      <c r="S23" s="17" t="n">
        <f aca="false">AVERAGE(S2:S18)</f>
        <v>0</v>
      </c>
      <c r="T23" s="13" t="n">
        <f aca="false">AVERAGE(T2:T18)</f>
        <v>0</v>
      </c>
      <c r="U23" s="17" t="n">
        <f aca="false">AVERAGE(U2:U18)</f>
        <v>0</v>
      </c>
      <c r="V23" s="13" t="n">
        <f aca="false">AVERAGE(V2:V18)</f>
        <v>0</v>
      </c>
      <c r="W23" s="17" t="n">
        <f aca="false">AVERAGE(W2:W18)</f>
        <v>0</v>
      </c>
      <c r="X23" s="13" t="n">
        <f aca="false">AVERAGE(X2:X18)</f>
        <v>0</v>
      </c>
      <c r="Y23" s="17" t="n">
        <f aca="false">AVERAGE(Y2:Y18)</f>
        <v>0</v>
      </c>
      <c r="Z23" s="19" t="n">
        <f aca="false">AVERAGE(Z2:Z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5:52:28Z</dcterms:created>
  <dc:creator>Szlávi Péter</dc:creator>
  <dc:description/>
  <dc:language>en-US</dc:language>
  <cp:lastModifiedBy>Szlávi Péter</cp:lastModifiedBy>
  <dcterms:modified xsi:type="dcterms:W3CDTF">2007-02-13T13:15:28Z</dcterms:modified>
  <cp:revision>0</cp:revision>
  <dc:subject/>
  <dc:title/>
</cp:coreProperties>
</file>